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(ENERO - DICIEMBRE PRELIMINAR 2021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Transferencias, asignaciones, subsidios y otras ayudas</t>
  </si>
  <si>
    <t xml:space="preserve">Transferencias a fideicomisos, mandatos y otros analogos</t>
  </si>
  <si>
    <t xml:space="preserve">Pensiones Y Jubilaciones</t>
  </si>
  <si>
    <t xml:space="preserve">Gasto De Inversión</t>
  </si>
  <si>
    <t xml:space="preserve">Inversión pública</t>
  </si>
  <si>
    <t xml:space="preserve">Obra pública en bienes propios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  <si>
    <t xml:space="preserve">EL APROBADO ES EL ORIGINAL DADO A CONOCER RP Y RF AL PERIODO</t>
  </si>
  <si>
    <t xml:space="preserve">EL MODIFICADO ES EL FE ULTIMO Y MODIFICADO EVOLUCION L PERIODO</t>
  </si>
  <si>
    <t xml:space="preserve">EL DEVENGADO ES EL MODIFICADO EVOL</t>
  </si>
  <si>
    <t xml:space="preserve">EL PAGADO ES EL PAGADO DE E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9"/>
      <color rgb="FF000000"/>
      <name val="Soberana Sans"/>
      <family val="0"/>
    </font>
    <font>
      <sz val="8"/>
      <color rgb="FFFFFFFF"/>
      <name val="Soberana Sans"/>
      <family val="0"/>
    </font>
    <font>
      <sz val="8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b val="true"/>
      <sz val="7"/>
      <name val="Soberana Sans"/>
      <family val="0"/>
    </font>
    <font>
      <sz val="7"/>
      <color rgb="FF000000"/>
      <name val="Soberana Sans"/>
      <family val="0"/>
    </font>
    <font>
      <sz val="7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40.7"/>
    <col collapsed="false" customWidth="true" hidden="false" outlineLevel="0" max="10" min="6" style="1" width="15.99"/>
    <col collapsed="false" customWidth="true" hidden="false" outlineLevel="0" max="11" min="11" style="0" width="4.14"/>
    <col collapsed="false" customWidth="true" hidden="false" outlineLevel="0" max="12" min="12" style="0" width="17.28"/>
    <col collapsed="false" customWidth="true" hidden="false" outlineLevel="0" max="13" min="13" style="0" width="17.85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</row>
    <row r="6" s="6" customFormat="true" ht="12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5"/>
    </row>
    <row r="7" customFormat="false" ht="20.1" hidden="false" customHeight="true" outlineLevel="0" collapsed="false">
      <c r="A7" s="2"/>
      <c r="B7" s="7" t="s">
        <v>5</v>
      </c>
      <c r="C7" s="7"/>
      <c r="D7" s="7"/>
      <c r="E7" s="7"/>
      <c r="F7" s="8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2"/>
    </row>
    <row r="8" customFormat="false" ht="15" hidden="false" customHeight="true" outlineLevel="0" collapsed="false">
      <c r="A8" s="2"/>
      <c r="B8" s="10"/>
      <c r="C8" s="11"/>
      <c r="D8" s="12" t="s">
        <v>11</v>
      </c>
      <c r="E8" s="12"/>
      <c r="F8" s="8"/>
      <c r="G8" s="9"/>
      <c r="H8" s="9"/>
      <c r="I8" s="9"/>
      <c r="J8" s="9"/>
      <c r="K8" s="2"/>
    </row>
    <row r="9" customFormat="false" ht="15" hidden="false" customHeight="true" outlineLevel="0" collapsed="false">
      <c r="A9" s="2"/>
      <c r="B9" s="13"/>
      <c r="C9" s="14"/>
      <c r="D9" s="14"/>
      <c r="E9" s="15" t="s">
        <v>12</v>
      </c>
      <c r="F9" s="8"/>
      <c r="G9" s="9"/>
      <c r="H9" s="9"/>
      <c r="I9" s="9"/>
      <c r="J9" s="9"/>
      <c r="K9" s="2"/>
    </row>
    <row r="10" customFormat="false" ht="21.95" hidden="false" customHeight="true" outlineLevel="0" collapsed="false">
      <c r="A10" s="2"/>
      <c r="B10" s="16" t="s">
        <v>13</v>
      </c>
      <c r="C10" s="16"/>
      <c r="D10" s="16"/>
      <c r="E10" s="16"/>
      <c r="F10" s="17" t="n">
        <f aca="false">+F11</f>
        <v>2338264027</v>
      </c>
      <c r="G10" s="17" t="n">
        <f aca="false">+G11</f>
        <v>2865278155.23</v>
      </c>
      <c r="H10" s="17" t="n">
        <f aca="false">+H11</f>
        <v>2479854086.17</v>
      </c>
      <c r="I10" s="17" t="n">
        <f aca="false">+I11</f>
        <v>2479854086.17</v>
      </c>
      <c r="J10" s="17" t="n">
        <f aca="false">+J11</f>
        <v>385424069.06</v>
      </c>
      <c r="K10" s="2"/>
      <c r="L10" s="18"/>
      <c r="M10" s="19"/>
    </row>
    <row r="11" customFormat="false" ht="21.95" hidden="false" customHeight="true" outlineLevel="0" collapsed="false">
      <c r="A11" s="2"/>
      <c r="B11" s="16" t="s">
        <v>14</v>
      </c>
      <c r="C11" s="16"/>
      <c r="D11" s="16"/>
      <c r="E11" s="16"/>
      <c r="F11" s="17" t="n">
        <f aca="false">+F12+F20</f>
        <v>2338264027</v>
      </c>
      <c r="G11" s="17" t="n">
        <f aca="false">+G12+G20</f>
        <v>2865278155.23</v>
      </c>
      <c r="H11" s="17" t="n">
        <f aca="false">+H12+H20</f>
        <v>2479854086.17</v>
      </c>
      <c r="I11" s="17" t="n">
        <f aca="false">+I12+I20</f>
        <v>2479854086.17</v>
      </c>
      <c r="J11" s="17" t="n">
        <f aca="false">+J12+J20</f>
        <v>385424069.06</v>
      </c>
      <c r="K11" s="2"/>
      <c r="L11" s="18"/>
      <c r="M11" s="19"/>
    </row>
    <row r="12" customFormat="false" ht="17.1" hidden="false" customHeight="true" outlineLevel="0" collapsed="false">
      <c r="A12" s="2"/>
      <c r="B12" s="20" t="s">
        <v>15</v>
      </c>
      <c r="C12" s="20"/>
      <c r="D12" s="20"/>
      <c r="E12" s="20"/>
      <c r="F12" s="21" t="n">
        <f aca="false">F13</f>
        <v>1143600259</v>
      </c>
      <c r="G12" s="21" t="n">
        <f aca="false">G13</f>
        <v>1243410332.08</v>
      </c>
      <c r="H12" s="21" t="n">
        <f aca="false">H13</f>
        <v>1243410332.08</v>
      </c>
      <c r="I12" s="21" t="n">
        <f aca="false">I13</f>
        <v>1243410332.08</v>
      </c>
      <c r="J12" s="21" t="n">
        <f aca="false">J13</f>
        <v>0</v>
      </c>
      <c r="K12" s="2"/>
    </row>
    <row r="13" customFormat="false" ht="17.1" hidden="false" customHeight="true" outlineLevel="0" collapsed="false">
      <c r="A13" s="2"/>
      <c r="B13" s="22"/>
      <c r="C13" s="23" t="s">
        <v>16</v>
      </c>
      <c r="D13" s="24" t="s">
        <v>17</v>
      </c>
      <c r="E13" s="24"/>
      <c r="F13" s="21" t="n">
        <f aca="false">SUM(F14:F19)</f>
        <v>1143600259</v>
      </c>
      <c r="G13" s="21" t="n">
        <f aca="false">SUM(G14:G19)</f>
        <v>1243410332.08</v>
      </c>
      <c r="H13" s="21" t="n">
        <f aca="false">SUM(H14:H19)</f>
        <v>1243410332.08</v>
      </c>
      <c r="I13" s="21" t="n">
        <f aca="false">SUM(I14:I19)</f>
        <v>1243410332.08</v>
      </c>
      <c r="J13" s="21" t="n">
        <f aca="false">SUM(J14:J19)</f>
        <v>0</v>
      </c>
      <c r="K13" s="2"/>
      <c r="L13" s="18"/>
    </row>
    <row r="14" customFormat="false" ht="17.1" hidden="false" customHeight="true" outlineLevel="0" collapsed="false">
      <c r="A14" s="2"/>
      <c r="B14" s="22"/>
      <c r="C14" s="2"/>
      <c r="D14" s="23" t="s">
        <v>18</v>
      </c>
      <c r="E14" s="24" t="s">
        <v>19</v>
      </c>
      <c r="F14" s="21" t="n">
        <v>369715968</v>
      </c>
      <c r="G14" s="25" t="n">
        <v>377856365.19</v>
      </c>
      <c r="H14" s="25" t="n">
        <v>377856365.19</v>
      </c>
      <c r="I14" s="25" t="n">
        <v>377856365.19</v>
      </c>
      <c r="J14" s="21" t="n">
        <f aca="false">+G14-I14</f>
        <v>0</v>
      </c>
      <c r="K14" s="2"/>
      <c r="L14" s="18"/>
    </row>
    <row r="15" customFormat="false" ht="17.1" hidden="false" customHeight="true" outlineLevel="0" collapsed="false">
      <c r="A15" s="2"/>
      <c r="B15" s="22"/>
      <c r="C15" s="2"/>
      <c r="D15" s="23" t="s">
        <v>20</v>
      </c>
      <c r="E15" s="24" t="s">
        <v>21</v>
      </c>
      <c r="F15" s="21" t="n">
        <v>16502357</v>
      </c>
      <c r="G15" s="25" t="n">
        <v>16593118.23</v>
      </c>
      <c r="H15" s="25" t="n">
        <v>16593118.23</v>
      </c>
      <c r="I15" s="25" t="n">
        <v>16593118.23</v>
      </c>
      <c r="J15" s="21" t="n">
        <f aca="false">+G15-I15</f>
        <v>0</v>
      </c>
      <c r="K15" s="2"/>
    </row>
    <row r="16" customFormat="false" ht="17.1" hidden="false" customHeight="true" outlineLevel="0" collapsed="false">
      <c r="A16" s="2"/>
      <c r="B16" s="22"/>
      <c r="C16" s="2"/>
      <c r="D16" s="23" t="s">
        <v>22</v>
      </c>
      <c r="E16" s="24" t="s">
        <v>23</v>
      </c>
      <c r="F16" s="21" t="n">
        <v>288165561</v>
      </c>
      <c r="G16" s="25" t="n">
        <v>348825602.24</v>
      </c>
      <c r="H16" s="25" t="n">
        <v>348825602.24</v>
      </c>
      <c r="I16" s="25" t="n">
        <v>348825602.24</v>
      </c>
      <c r="J16" s="21" t="n">
        <f aca="false">+G16-I16</f>
        <v>0</v>
      </c>
      <c r="K16" s="2"/>
    </row>
    <row r="17" customFormat="false" ht="17.1" hidden="false" customHeight="true" outlineLevel="0" collapsed="false">
      <c r="A17" s="2"/>
      <c r="B17" s="22"/>
      <c r="C17" s="2"/>
      <c r="D17" s="23" t="s">
        <v>24</v>
      </c>
      <c r="E17" s="24" t="s">
        <v>25</v>
      </c>
      <c r="F17" s="21" t="n">
        <v>110801873</v>
      </c>
      <c r="G17" s="25" t="n">
        <v>107972556.94</v>
      </c>
      <c r="H17" s="25" t="n">
        <v>107972556.94</v>
      </c>
      <c r="I17" s="25" t="n">
        <v>107972556.94</v>
      </c>
      <c r="J17" s="21" t="n">
        <f aca="false">+G17-I17</f>
        <v>0</v>
      </c>
      <c r="K17" s="2"/>
    </row>
    <row r="18" customFormat="false" ht="17.1" hidden="false" customHeight="true" outlineLevel="0" collapsed="false">
      <c r="A18" s="2"/>
      <c r="B18" s="22"/>
      <c r="C18" s="2"/>
      <c r="D18" s="23" t="s">
        <v>26</v>
      </c>
      <c r="E18" s="24" t="s">
        <v>27</v>
      </c>
      <c r="F18" s="21" t="n">
        <v>307084051</v>
      </c>
      <c r="G18" s="25" t="n">
        <v>364988267.1</v>
      </c>
      <c r="H18" s="26" t="n">
        <v>364988267.1</v>
      </c>
      <c r="I18" s="26" t="n">
        <v>364988267.1</v>
      </c>
      <c r="J18" s="21" t="n">
        <f aca="false">+G18-I18</f>
        <v>0</v>
      </c>
      <c r="K18" s="2"/>
    </row>
    <row r="19" customFormat="false" ht="17.1" hidden="false" customHeight="true" outlineLevel="0" collapsed="false">
      <c r="A19" s="2"/>
      <c r="B19" s="22"/>
      <c r="C19" s="2"/>
      <c r="D19" s="23" t="s">
        <v>28</v>
      </c>
      <c r="E19" s="24" t="s">
        <v>29</v>
      </c>
      <c r="F19" s="21" t="n">
        <v>51330449</v>
      </c>
      <c r="G19" s="25" t="n">
        <v>27174422.38</v>
      </c>
      <c r="H19" s="26" t="n">
        <v>27174422.38</v>
      </c>
      <c r="I19" s="26" t="n">
        <v>27174422.38</v>
      </c>
      <c r="J19" s="21" t="n">
        <f aca="false">+G19-I19</f>
        <v>0</v>
      </c>
      <c r="K19" s="2"/>
    </row>
    <row r="20" customFormat="false" ht="17.1" hidden="false" customHeight="true" outlineLevel="0" collapsed="false">
      <c r="A20" s="2"/>
      <c r="B20" s="20" t="s">
        <v>30</v>
      </c>
      <c r="C20" s="20"/>
      <c r="D20" s="20"/>
      <c r="E20" s="20"/>
      <c r="F20" s="21" t="n">
        <f aca="false">+F21+F29+F38+F44+F41</f>
        <v>1194663768</v>
      </c>
      <c r="G20" s="21" t="n">
        <f aca="false">+G21+G29+G38+G44+G41</f>
        <v>1621867823.15</v>
      </c>
      <c r="H20" s="21" t="n">
        <f aca="false">+H21+H29+H38+H44+H41</f>
        <v>1236443754.09</v>
      </c>
      <c r="I20" s="21" t="n">
        <f aca="false">+I21+I29+I38+I44+I41</f>
        <v>1236443754.09</v>
      </c>
      <c r="J20" s="21" t="n">
        <f aca="false">+J21+J29+J38+J44</f>
        <v>385424069.06</v>
      </c>
      <c r="K20" s="2"/>
    </row>
    <row r="21" customFormat="false" ht="17.1" hidden="false" customHeight="true" outlineLevel="0" collapsed="false">
      <c r="A21" s="2"/>
      <c r="B21" s="22"/>
      <c r="C21" s="23" t="s">
        <v>31</v>
      </c>
      <c r="D21" s="24" t="s">
        <v>32</v>
      </c>
      <c r="E21" s="24"/>
      <c r="F21" s="21" t="n">
        <f aca="false">SUM(F22:F28)</f>
        <v>739807957</v>
      </c>
      <c r="G21" s="21" t="n">
        <f aca="false">SUM(G22:G28)</f>
        <v>913629871.61</v>
      </c>
      <c r="H21" s="21" t="n">
        <f aca="false">SUM(H22:H28)</f>
        <v>763770405.13</v>
      </c>
      <c r="I21" s="21" t="n">
        <f aca="false">SUM(I22:I28)</f>
        <v>763770405.13</v>
      </c>
      <c r="J21" s="21" t="n">
        <f aca="false">+G21-I21</f>
        <v>149859466.48</v>
      </c>
      <c r="K21" s="2"/>
      <c r="L21" s="27"/>
    </row>
    <row r="22" customFormat="false" ht="17.1" hidden="false" customHeight="true" outlineLevel="0" collapsed="false">
      <c r="A22" s="2"/>
      <c r="B22" s="22"/>
      <c r="C22" s="2"/>
      <c r="D22" s="23" t="s">
        <v>33</v>
      </c>
      <c r="E22" s="24" t="s">
        <v>34</v>
      </c>
      <c r="F22" s="21" t="n">
        <v>4795396</v>
      </c>
      <c r="G22" s="25" t="n">
        <v>6524239.74</v>
      </c>
      <c r="H22" s="25" t="n">
        <v>2888170.36</v>
      </c>
      <c r="I22" s="25" t="n">
        <v>2888170.36</v>
      </c>
      <c r="J22" s="21" t="n">
        <f aca="false">+G22-I22</f>
        <v>3636069.38</v>
      </c>
      <c r="K22" s="2"/>
      <c r="L22" s="27"/>
    </row>
    <row r="23" customFormat="false" ht="17.1" hidden="false" customHeight="true" outlineLevel="0" collapsed="false">
      <c r="A23" s="2"/>
      <c r="B23" s="22"/>
      <c r="C23" s="2"/>
      <c r="D23" s="23" t="s">
        <v>35</v>
      </c>
      <c r="E23" s="24" t="s">
        <v>36</v>
      </c>
      <c r="F23" s="21" t="n">
        <v>41239044</v>
      </c>
      <c r="G23" s="25" t="n">
        <v>47718021.66</v>
      </c>
      <c r="H23" s="25" t="n">
        <v>26941872.76</v>
      </c>
      <c r="I23" s="25" t="n">
        <v>26941872.76</v>
      </c>
      <c r="J23" s="21" t="n">
        <f aca="false">+G23-I23</f>
        <v>20776148.9</v>
      </c>
      <c r="K23" s="2"/>
    </row>
    <row r="24" customFormat="false" ht="17.1" hidden="false" customHeight="true" outlineLevel="0" collapsed="false">
      <c r="A24" s="2"/>
      <c r="B24" s="22"/>
      <c r="C24" s="2"/>
      <c r="D24" s="23" t="s">
        <v>37</v>
      </c>
      <c r="E24" s="24" t="s">
        <v>38</v>
      </c>
      <c r="F24" s="21" t="n">
        <v>1126601</v>
      </c>
      <c r="G24" s="25" t="n">
        <v>1282551.4</v>
      </c>
      <c r="H24" s="25" t="n">
        <v>398280.65</v>
      </c>
      <c r="I24" s="25" t="n">
        <v>398280.65</v>
      </c>
      <c r="J24" s="21" t="n">
        <f aca="false">+G24-I24</f>
        <v>884270.75</v>
      </c>
      <c r="K24" s="2"/>
    </row>
    <row r="25" customFormat="false" ht="17.1" hidden="false" customHeight="true" outlineLevel="0" collapsed="false">
      <c r="A25" s="2"/>
      <c r="B25" s="22"/>
      <c r="C25" s="2"/>
      <c r="D25" s="23" t="s">
        <v>39</v>
      </c>
      <c r="E25" s="24" t="s">
        <v>40</v>
      </c>
      <c r="F25" s="21" t="n">
        <v>678451366</v>
      </c>
      <c r="G25" s="25" t="n">
        <v>840826038</v>
      </c>
      <c r="H25" s="25" t="n">
        <v>723497875.11</v>
      </c>
      <c r="I25" s="25" t="n">
        <v>723497875.11</v>
      </c>
      <c r="J25" s="21" t="n">
        <f aca="false">+G25-I25</f>
        <v>117328162.89</v>
      </c>
      <c r="K25" s="2"/>
    </row>
    <row r="26" customFormat="false" ht="17.1" hidden="false" customHeight="true" outlineLevel="0" collapsed="false">
      <c r="A26" s="2"/>
      <c r="B26" s="22"/>
      <c r="C26" s="2"/>
      <c r="D26" s="23" t="s">
        <v>41</v>
      </c>
      <c r="E26" s="24" t="s">
        <v>42</v>
      </c>
      <c r="F26" s="21" t="n">
        <v>426314</v>
      </c>
      <c r="G26" s="25" t="n">
        <v>604111.49</v>
      </c>
      <c r="H26" s="25" t="n">
        <v>152009.18</v>
      </c>
      <c r="I26" s="25" t="n">
        <v>152009.18</v>
      </c>
      <c r="J26" s="21" t="n">
        <f aca="false">+G26-I26</f>
        <v>452102.31</v>
      </c>
      <c r="K26" s="2"/>
    </row>
    <row r="27" customFormat="false" ht="17.1" hidden="false" customHeight="true" outlineLevel="0" collapsed="false">
      <c r="A27" s="2"/>
      <c r="B27" s="22"/>
      <c r="C27" s="2"/>
      <c r="D27" s="23" t="s">
        <v>43</v>
      </c>
      <c r="E27" s="24" t="s">
        <v>44</v>
      </c>
      <c r="F27" s="21" t="n">
        <v>11843254</v>
      </c>
      <c r="G27" s="25" t="n">
        <v>12881543.56</v>
      </c>
      <c r="H27" s="25" t="n">
        <v>7836041.11</v>
      </c>
      <c r="I27" s="25" t="n">
        <v>7836041.11</v>
      </c>
      <c r="J27" s="21" t="n">
        <f aca="false">+G27-I27</f>
        <v>5045502.45</v>
      </c>
      <c r="K27" s="2"/>
    </row>
    <row r="28" customFormat="false" ht="17.1" hidden="false" customHeight="true" outlineLevel="0" collapsed="false">
      <c r="A28" s="2"/>
      <c r="B28" s="22"/>
      <c r="C28" s="2"/>
      <c r="D28" s="23" t="s">
        <v>45</v>
      </c>
      <c r="E28" s="24" t="s">
        <v>46</v>
      </c>
      <c r="F28" s="21" t="n">
        <v>1925982</v>
      </c>
      <c r="G28" s="25" t="n">
        <v>3793365.76</v>
      </c>
      <c r="H28" s="25" t="n">
        <v>2056155.96</v>
      </c>
      <c r="I28" s="25" t="n">
        <v>2056155.96</v>
      </c>
      <c r="J28" s="21" t="n">
        <f aca="false">+G28-I28</f>
        <v>1737209.8</v>
      </c>
      <c r="K28" s="2"/>
    </row>
    <row r="29" customFormat="false" ht="17.1" hidden="false" customHeight="true" outlineLevel="0" collapsed="false">
      <c r="A29" s="2"/>
      <c r="B29" s="22"/>
      <c r="C29" s="23" t="s">
        <v>47</v>
      </c>
      <c r="D29" s="24" t="s">
        <v>48</v>
      </c>
      <c r="E29" s="24"/>
      <c r="F29" s="21" t="n">
        <f aca="false">SUM(F30:F37)</f>
        <v>424727794</v>
      </c>
      <c r="G29" s="21" t="n">
        <f aca="false">SUM(G30:G37)</f>
        <v>489231578.85</v>
      </c>
      <c r="H29" s="21" t="n">
        <f aca="false">SUM(H30:H37)</f>
        <v>254752883.26</v>
      </c>
      <c r="I29" s="21" t="n">
        <f aca="false">SUM(I30:I37)</f>
        <v>254752883.26</v>
      </c>
      <c r="J29" s="21" t="n">
        <f aca="false">+G29-I29</f>
        <v>234478695.59</v>
      </c>
      <c r="K29" s="2"/>
      <c r="L29" s="18"/>
      <c r="M29" s="18"/>
    </row>
    <row r="30" customFormat="false" ht="17.1" hidden="false" customHeight="true" outlineLevel="0" collapsed="false">
      <c r="A30" s="2"/>
      <c r="B30" s="22"/>
      <c r="C30" s="2"/>
      <c r="D30" s="23" t="s">
        <v>49</v>
      </c>
      <c r="E30" s="24" t="s">
        <v>50</v>
      </c>
      <c r="F30" s="21" t="n">
        <v>82412117</v>
      </c>
      <c r="G30" s="26" t="n">
        <v>96189215.98</v>
      </c>
      <c r="H30" s="26" t="n">
        <v>18769524.64</v>
      </c>
      <c r="I30" s="26" t="n">
        <v>18769524.64</v>
      </c>
      <c r="J30" s="21" t="n">
        <f aca="false">+G30-I30</f>
        <v>77419691.34</v>
      </c>
      <c r="K30" s="2"/>
      <c r="L30" s="18"/>
    </row>
    <row r="31" customFormat="false" ht="17.1" hidden="false" customHeight="true" outlineLevel="0" collapsed="false">
      <c r="A31" s="2"/>
      <c r="B31" s="22"/>
      <c r="C31" s="2"/>
      <c r="D31" s="23" t="s">
        <v>51</v>
      </c>
      <c r="E31" s="24" t="s">
        <v>52</v>
      </c>
      <c r="F31" s="21" t="n">
        <v>67215585</v>
      </c>
      <c r="G31" s="26" t="n">
        <v>85522001.23</v>
      </c>
      <c r="H31" s="26" t="n">
        <v>41177502.05</v>
      </c>
      <c r="I31" s="26" t="n">
        <v>41177502.05</v>
      </c>
      <c r="J31" s="21" t="n">
        <f aca="false">+G31-I31</f>
        <v>44344499.18</v>
      </c>
      <c r="K31" s="2"/>
      <c r="L31" s="18"/>
    </row>
    <row r="32" customFormat="false" ht="17.1" hidden="false" customHeight="true" outlineLevel="0" collapsed="false">
      <c r="A32" s="2"/>
      <c r="B32" s="22"/>
      <c r="C32" s="2"/>
      <c r="D32" s="23" t="s">
        <v>53</v>
      </c>
      <c r="E32" s="24" t="s">
        <v>54</v>
      </c>
      <c r="F32" s="21" t="n">
        <v>60801403</v>
      </c>
      <c r="G32" s="26" t="n">
        <v>58134230.94</v>
      </c>
      <c r="H32" s="26" t="n">
        <v>25897906.43</v>
      </c>
      <c r="I32" s="26" t="n">
        <v>25897906.43</v>
      </c>
      <c r="J32" s="21" t="n">
        <f aca="false">+G32-I32</f>
        <v>32236324.51</v>
      </c>
      <c r="K32" s="2"/>
      <c r="L32" s="18"/>
    </row>
    <row r="33" customFormat="false" ht="17.1" hidden="false" customHeight="true" outlineLevel="0" collapsed="false">
      <c r="A33" s="2"/>
      <c r="B33" s="22"/>
      <c r="C33" s="2"/>
      <c r="D33" s="23" t="s">
        <v>55</v>
      </c>
      <c r="E33" s="24" t="s">
        <v>56</v>
      </c>
      <c r="F33" s="21" t="n">
        <v>12184920</v>
      </c>
      <c r="G33" s="26" t="n">
        <v>16258920</v>
      </c>
      <c r="H33" s="26" t="n">
        <v>15588792.29</v>
      </c>
      <c r="I33" s="26" t="n">
        <v>15588792.29</v>
      </c>
      <c r="J33" s="21" t="n">
        <f aca="false">+G33-I33</f>
        <v>670127.710000001</v>
      </c>
      <c r="K33" s="2"/>
    </row>
    <row r="34" customFormat="false" ht="17.1" hidden="false" customHeight="true" outlineLevel="0" collapsed="false">
      <c r="A34" s="2"/>
      <c r="B34" s="22"/>
      <c r="C34" s="2"/>
      <c r="D34" s="23" t="s">
        <v>57</v>
      </c>
      <c r="E34" s="24" t="s">
        <v>58</v>
      </c>
      <c r="F34" s="21" t="n">
        <v>169540413</v>
      </c>
      <c r="G34" s="26" t="n">
        <v>195316336.7</v>
      </c>
      <c r="H34" s="26" t="n">
        <v>123033888</v>
      </c>
      <c r="I34" s="26" t="n">
        <v>123033888</v>
      </c>
      <c r="J34" s="21" t="n">
        <f aca="false">+G34-I34</f>
        <v>72282448.7</v>
      </c>
      <c r="K34" s="2"/>
      <c r="L34" s="18"/>
      <c r="M34" s="27"/>
    </row>
    <row r="35" customFormat="false" ht="17.1" hidden="false" customHeight="true" outlineLevel="0" collapsed="false">
      <c r="A35" s="2"/>
      <c r="B35" s="22"/>
      <c r="C35" s="2"/>
      <c r="D35" s="23" t="s">
        <v>59</v>
      </c>
      <c r="E35" s="24" t="s">
        <v>60</v>
      </c>
      <c r="F35" s="21" t="n">
        <v>1527356</v>
      </c>
      <c r="G35" s="26" t="n">
        <v>1527356</v>
      </c>
      <c r="H35" s="26" t="n">
        <v>63107</v>
      </c>
      <c r="I35" s="26" t="n">
        <v>63107</v>
      </c>
      <c r="J35" s="21" t="n">
        <f aca="false">+G35-I35</f>
        <v>1464249</v>
      </c>
      <c r="K35" s="2"/>
    </row>
    <row r="36" customFormat="false" ht="17.1" hidden="false" customHeight="true" outlineLevel="0" collapsed="false">
      <c r="A36" s="2"/>
      <c r="B36" s="22"/>
      <c r="C36" s="2"/>
      <c r="D36" s="23" t="s">
        <v>61</v>
      </c>
      <c r="E36" s="24" t="s">
        <v>62</v>
      </c>
      <c r="F36" s="21" t="n">
        <v>832700</v>
      </c>
      <c r="G36" s="26" t="n">
        <v>832700</v>
      </c>
      <c r="H36" s="26" t="n">
        <v>0</v>
      </c>
      <c r="I36" s="26" t="n">
        <v>0</v>
      </c>
      <c r="J36" s="21" t="n">
        <f aca="false">+G36-I36</f>
        <v>832700</v>
      </c>
      <c r="K36" s="2"/>
    </row>
    <row r="37" customFormat="false" ht="17.1" hidden="false" customHeight="true" outlineLevel="0" collapsed="false">
      <c r="A37" s="2"/>
      <c r="B37" s="22"/>
      <c r="C37" s="2"/>
      <c r="D37" s="23" t="s">
        <v>63</v>
      </c>
      <c r="E37" s="24" t="s">
        <v>64</v>
      </c>
      <c r="F37" s="21" t="n">
        <v>30213300</v>
      </c>
      <c r="G37" s="28" t="n">
        <v>35450818</v>
      </c>
      <c r="H37" s="28" t="n">
        <v>30222162.85</v>
      </c>
      <c r="I37" s="28" t="n">
        <v>30222162.85</v>
      </c>
      <c r="J37" s="21" t="n">
        <f aca="false">+G37-I37</f>
        <v>5228655.15</v>
      </c>
      <c r="K37" s="2"/>
      <c r="L37" s="18"/>
      <c r="M37" s="18"/>
    </row>
    <row r="38" customFormat="false" ht="17.1" hidden="false" customHeight="true" outlineLevel="0" collapsed="false">
      <c r="A38" s="2"/>
      <c r="B38" s="20" t="s">
        <v>65</v>
      </c>
      <c r="C38" s="20"/>
      <c r="D38" s="20"/>
      <c r="E38" s="20"/>
      <c r="F38" s="21" t="n">
        <f aca="false">F39</f>
        <v>128017</v>
      </c>
      <c r="G38" s="21" t="n">
        <f aca="false">G39</f>
        <v>150894.59</v>
      </c>
      <c r="H38" s="21" t="n">
        <f aca="false">H39</f>
        <v>150894.59</v>
      </c>
      <c r="I38" s="21" t="n">
        <f aca="false">I39</f>
        <v>150894.59</v>
      </c>
      <c r="J38" s="21" t="n">
        <f aca="false">+G38-I38</f>
        <v>0</v>
      </c>
      <c r="K38" s="2"/>
    </row>
    <row r="39" customFormat="false" ht="17.1" hidden="false" customHeight="true" outlineLevel="0" collapsed="false">
      <c r="A39" s="2"/>
      <c r="B39" s="22"/>
      <c r="C39" s="23" t="s">
        <v>47</v>
      </c>
      <c r="D39" s="24" t="s">
        <v>48</v>
      </c>
      <c r="E39" s="24"/>
      <c r="F39" s="21" t="n">
        <f aca="false">F40</f>
        <v>128017</v>
      </c>
      <c r="G39" s="21" t="n">
        <f aca="false">G40</f>
        <v>150894.59</v>
      </c>
      <c r="H39" s="21" t="n">
        <f aca="false">H40</f>
        <v>150894.59</v>
      </c>
      <c r="I39" s="21" t="n">
        <f aca="false">I40</f>
        <v>150894.59</v>
      </c>
      <c r="J39" s="21" t="n">
        <f aca="false">+G39-I39</f>
        <v>0</v>
      </c>
      <c r="K39" s="2"/>
    </row>
    <row r="40" customFormat="false" ht="17.1" hidden="false" customHeight="true" outlineLevel="0" collapsed="false">
      <c r="A40" s="2"/>
      <c r="B40" s="22"/>
      <c r="C40" s="2"/>
      <c r="D40" s="23" t="s">
        <v>63</v>
      </c>
      <c r="E40" s="24" t="s">
        <v>64</v>
      </c>
      <c r="F40" s="21" t="n">
        <v>128017</v>
      </c>
      <c r="G40" s="25" t="n">
        <v>150894.59</v>
      </c>
      <c r="H40" s="25" t="n">
        <v>150894.59</v>
      </c>
      <c r="I40" s="25" t="n">
        <v>150894.59</v>
      </c>
      <c r="J40" s="21" t="n">
        <f aca="false">+G40-I40</f>
        <v>0</v>
      </c>
      <c r="K40" s="2"/>
    </row>
    <row r="41" s="32" customFormat="true" ht="17.1" hidden="false" customHeight="true" outlineLevel="0" collapsed="false">
      <c r="A41" s="29"/>
      <c r="B41" s="30"/>
      <c r="C41" s="23" t="n">
        <v>4000</v>
      </c>
      <c r="D41" s="31" t="s">
        <v>66</v>
      </c>
      <c r="E41" s="31"/>
      <c r="F41" s="21" t="n">
        <f aca="false">+F42</f>
        <v>0</v>
      </c>
      <c r="G41" s="21" t="n">
        <f aca="false">+G42</f>
        <v>188855478.1</v>
      </c>
      <c r="H41" s="21" t="n">
        <f aca="false">+H42</f>
        <v>188855478.1</v>
      </c>
      <c r="I41" s="21" t="n">
        <f aca="false">+I42</f>
        <v>188855478.1</v>
      </c>
      <c r="J41" s="21" t="n">
        <f aca="false">+G41-I41</f>
        <v>0</v>
      </c>
      <c r="K41" s="29"/>
    </row>
    <row r="42" s="32" customFormat="true" ht="17.1" hidden="false" customHeight="true" outlineLevel="0" collapsed="false">
      <c r="A42" s="29"/>
      <c r="B42" s="30"/>
      <c r="C42" s="29"/>
      <c r="D42" s="33" t="n">
        <v>4600</v>
      </c>
      <c r="E42" s="34" t="s">
        <v>67</v>
      </c>
      <c r="F42" s="21" t="n">
        <v>0</v>
      </c>
      <c r="G42" s="25" t="n">
        <v>188855478.1</v>
      </c>
      <c r="H42" s="25" t="n">
        <v>188855478.1</v>
      </c>
      <c r="I42" s="25" t="n">
        <v>188855478.1</v>
      </c>
      <c r="J42" s="21"/>
      <c r="K42" s="29"/>
    </row>
    <row r="43" customFormat="false" ht="21.95" hidden="false" customHeight="true" outlineLevel="0" collapsed="false">
      <c r="A43" s="2"/>
      <c r="B43" s="16" t="s">
        <v>68</v>
      </c>
      <c r="C43" s="16"/>
      <c r="D43" s="16"/>
      <c r="E43" s="16"/>
      <c r="F43" s="35" t="n">
        <v>0</v>
      </c>
      <c r="G43" s="36" t="n">
        <v>0</v>
      </c>
      <c r="H43" s="36" t="n">
        <v>0</v>
      </c>
      <c r="I43" s="36" t="n">
        <v>0</v>
      </c>
      <c r="J43" s="21" t="n">
        <f aca="false">+G43-I43</f>
        <v>0</v>
      </c>
      <c r="K43" s="2"/>
    </row>
    <row r="44" customFormat="false" ht="21.95" hidden="false" customHeight="true" outlineLevel="0" collapsed="false">
      <c r="A44" s="2"/>
      <c r="B44" s="16" t="s">
        <v>69</v>
      </c>
      <c r="C44" s="16"/>
      <c r="D44" s="16"/>
      <c r="E44" s="16"/>
      <c r="F44" s="17" t="n">
        <f aca="false">F45</f>
        <v>30000000</v>
      </c>
      <c r="G44" s="17" t="n">
        <f aca="false">G45</f>
        <v>30000000</v>
      </c>
      <c r="H44" s="17" t="n">
        <f aca="false">H45</f>
        <v>28914093.01</v>
      </c>
      <c r="I44" s="17" t="n">
        <f aca="false">I45</f>
        <v>28914093.01</v>
      </c>
      <c r="J44" s="21" t="n">
        <f aca="false">+G44-I44</f>
        <v>1085906.99</v>
      </c>
      <c r="K44" s="2"/>
    </row>
    <row r="45" customFormat="false" ht="21.95" hidden="false" customHeight="true" outlineLevel="0" collapsed="false">
      <c r="A45" s="2"/>
      <c r="B45" s="16"/>
      <c r="C45" s="23" t="n">
        <v>6000</v>
      </c>
      <c r="D45" s="24" t="s">
        <v>70</v>
      </c>
      <c r="E45" s="24"/>
      <c r="F45" s="21" t="n">
        <f aca="false">+F46</f>
        <v>30000000</v>
      </c>
      <c r="G45" s="21" t="n">
        <f aca="false">SUM(G46:G53)</f>
        <v>30000000</v>
      </c>
      <c r="H45" s="21" t="n">
        <f aca="false">SUM(H46:H53)</f>
        <v>28914093.01</v>
      </c>
      <c r="I45" s="21" t="n">
        <f aca="false">SUM(I46:I53)</f>
        <v>28914093.01</v>
      </c>
      <c r="J45" s="21" t="n">
        <f aca="false">+G45-I45</f>
        <v>1085906.99</v>
      </c>
      <c r="K45" s="2"/>
    </row>
    <row r="46" customFormat="false" ht="21.95" hidden="false" customHeight="true" outlineLevel="0" collapsed="false">
      <c r="A46" s="2"/>
      <c r="B46" s="22"/>
      <c r="C46" s="2"/>
      <c r="D46" s="23" t="n">
        <v>6200</v>
      </c>
      <c r="E46" s="24" t="s">
        <v>71</v>
      </c>
      <c r="F46" s="21" t="n">
        <v>30000000</v>
      </c>
      <c r="G46" s="21" t="n">
        <v>30000000</v>
      </c>
      <c r="H46" s="21" t="n">
        <v>28914093.01</v>
      </c>
      <c r="I46" s="21" t="n">
        <v>28914093.01</v>
      </c>
      <c r="J46" s="21" t="n">
        <f aca="false">+G46-I46</f>
        <v>1085906.99</v>
      </c>
      <c r="K46" s="2"/>
    </row>
    <row r="47" customFormat="false" ht="0.95" hidden="false" customHeight="true" outlineLevel="0" collapsed="false">
      <c r="A47" s="2"/>
      <c r="B47" s="37"/>
      <c r="C47" s="37"/>
      <c r="D47" s="37"/>
      <c r="E47" s="37"/>
      <c r="F47" s="37"/>
      <c r="G47" s="37"/>
      <c r="H47" s="37"/>
      <c r="I47" s="37"/>
      <c r="J47" s="37"/>
      <c r="K47" s="2"/>
    </row>
    <row r="48" customFormat="false" ht="33" hidden="false" customHeight="true" outlineLevel="0" collapsed="false">
      <c r="A48" s="2"/>
      <c r="B48" s="2"/>
      <c r="C48" s="38" t="s">
        <v>72</v>
      </c>
      <c r="D48" s="38"/>
      <c r="E48" s="38"/>
      <c r="F48" s="38"/>
      <c r="G48" s="38"/>
      <c r="H48" s="38"/>
      <c r="I48" s="38"/>
      <c r="J48" s="38"/>
      <c r="K48" s="2"/>
    </row>
    <row r="49" customFormat="false" ht="30" hidden="false" customHeight="true" outlineLevel="0" collapsed="false">
      <c r="A49" s="2"/>
      <c r="B49" s="2"/>
      <c r="C49" s="2"/>
      <c r="D49" s="2"/>
      <c r="E49" s="2"/>
      <c r="F49" s="39"/>
      <c r="G49" s="39"/>
      <c r="H49" s="39"/>
      <c r="I49" s="39"/>
      <c r="J49" s="39"/>
      <c r="K49" s="2"/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4</v>
      </c>
    </row>
    <row r="55" customFormat="false" ht="12.75" hidden="false" customHeight="false" outlineLevel="0" collapsed="false">
      <c r="A55" s="0" t="s">
        <v>75</v>
      </c>
    </row>
    <row r="56" customFormat="false" ht="12.75" hidden="false" customHeight="false" outlineLevel="0" collapsed="false">
      <c r="A56" s="0" t="s">
        <v>76</v>
      </c>
    </row>
  </sheetData>
  <mergeCells count="28">
    <mergeCell ref="B1:J1"/>
    <mergeCell ref="B2:J2"/>
    <mergeCell ref="B3:J3"/>
    <mergeCell ref="B4:J4"/>
    <mergeCell ref="B5:J5"/>
    <mergeCell ref="B6:J6"/>
    <mergeCell ref="B7:E7"/>
    <mergeCell ref="F7:F9"/>
    <mergeCell ref="G7:G9"/>
    <mergeCell ref="H7:H9"/>
    <mergeCell ref="I7:I9"/>
    <mergeCell ref="J7:J9"/>
    <mergeCell ref="D8:E8"/>
    <mergeCell ref="B10:E10"/>
    <mergeCell ref="B11:E11"/>
    <mergeCell ref="B12:E12"/>
    <mergeCell ref="D13:E13"/>
    <mergeCell ref="B20:E20"/>
    <mergeCell ref="D21:E21"/>
    <mergeCell ref="D29:E29"/>
    <mergeCell ref="B38:E38"/>
    <mergeCell ref="D39:E39"/>
    <mergeCell ref="D41:E41"/>
    <mergeCell ref="B43:E43"/>
    <mergeCell ref="B44:E44"/>
    <mergeCell ref="D45:E45"/>
    <mergeCell ref="B47:J47"/>
    <mergeCell ref="C48:J4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0:37:33Z</dcterms:created>
  <dc:creator>Ivete</dc:creator>
  <dc:description/>
  <dc:language>en-US</dc:language>
  <cp:lastModifiedBy>Leticia</cp:lastModifiedBy>
  <cp:lastPrinted>2021-10-26T16:56:48Z</cp:lastPrinted>
  <dcterms:modified xsi:type="dcterms:W3CDTF">2022-01-24T18:42:22Z</dcterms:modified>
  <cp:revision>0</cp:revision>
  <dc:subject/>
  <dc:title/>
</cp:coreProperties>
</file>