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GUNDO TRIMESTRE ENERO - JUNI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972894330</v>
      </c>
      <c r="E7" s="7" t="n">
        <v>1054457030.67</v>
      </c>
      <c r="F7" s="7" t="n">
        <v>1119842918.64</v>
      </c>
      <c r="G7" s="7" t="n">
        <v>1045920701.07</v>
      </c>
      <c r="H7" s="8" t="n">
        <f aca="false">+E7-F7</f>
        <v>-65385887.9699998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26Z</dcterms:created>
  <dc:creator>12971IALMARAZM</dc:creator>
  <dc:description/>
  <dc:language>en-US</dc:language>
  <cp:lastModifiedBy>12971IALMARAZM</cp:lastModifiedBy>
  <dcterms:modified xsi:type="dcterms:W3CDTF">2023-07-13T20:58:05Z</dcterms:modified>
  <cp:revision>0</cp:revision>
  <dc:subject/>
  <dc:title/>
</cp:coreProperties>
</file>