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TERCER TRIMESTRE  ENERO - SEPTIEMBRE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4000</t>
  </si>
  <si>
    <t xml:space="preserve">Transferencias, asignaciones, subsidios y otras ayudas</t>
  </si>
  <si>
    <t xml:space="preserve">4600</t>
  </si>
  <si>
    <t xml:space="preserve">Transferencias a fideicomisos, mandatos y otros análogos</t>
  </si>
  <si>
    <t xml:space="preserve">7000</t>
  </si>
  <si>
    <t xml:space="preserve">Inversiones financieras y otras provisiones</t>
  </si>
  <si>
    <t xml:space="preserve">7900</t>
  </si>
  <si>
    <t xml:space="preserve">Provisiones para contingencias y otras erogaciones especiales</t>
  </si>
  <si>
    <t xml:space="preserve">Pensiones Y Jubilaciones</t>
  </si>
  <si>
    <t xml:space="preserve">Gasto De Inversión</t>
  </si>
  <si>
    <t xml:space="preserve">Inversión Física</t>
  </si>
  <si>
    <t xml:space="preserve">5000</t>
  </si>
  <si>
    <t xml:space="preserve">Bienes muebles, inmuebles e intangibles</t>
  </si>
  <si>
    <t xml:space="preserve">5300</t>
  </si>
  <si>
    <t xml:space="preserve">Equipo e instrumental medico y de laboratorio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4.14"/>
    <col collapsed="false" customWidth="true" hidden="false" outlineLevel="0" max="13" min="12" style="0" width="14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1"/>
    </row>
    <row r="7" customFormat="false" ht="15" hidden="false" customHeight="true" outlineLevel="0" collapsed="false">
      <c r="A7" s="1"/>
      <c r="B7" s="6"/>
      <c r="C7" s="7"/>
      <c r="D7" s="8" t="s">
        <v>11</v>
      </c>
      <c r="E7" s="8"/>
      <c r="F7" s="4"/>
      <c r="G7" s="5"/>
      <c r="H7" s="5"/>
      <c r="I7" s="5"/>
      <c r="J7" s="5"/>
      <c r="K7" s="1"/>
    </row>
    <row r="8" customFormat="false" ht="15" hidden="false" customHeight="true" outlineLevel="0" collapsed="false">
      <c r="A8" s="1"/>
      <c r="B8" s="9"/>
      <c r="C8" s="10"/>
      <c r="D8" s="10"/>
      <c r="E8" s="11" t="s">
        <v>12</v>
      </c>
      <c r="F8" s="4"/>
      <c r="G8" s="5"/>
      <c r="H8" s="5"/>
      <c r="I8" s="5"/>
      <c r="J8" s="5"/>
      <c r="K8" s="1"/>
    </row>
    <row r="9" customFormat="false" ht="21.95" hidden="false" customHeight="true" outlineLevel="0" collapsed="false">
      <c r="A9" s="1"/>
      <c r="B9" s="12" t="s">
        <v>13</v>
      </c>
      <c r="C9" s="12"/>
      <c r="D9" s="12"/>
      <c r="E9" s="12"/>
      <c r="F9" s="13" t="n">
        <f aca="false">+F10+F45</f>
        <v>1531685926</v>
      </c>
      <c r="G9" s="13" t="n">
        <f aca="false">+G10+G45</f>
        <v>1698524056.19</v>
      </c>
      <c r="H9" s="13" t="n">
        <f aca="false">+H10+H45</f>
        <v>1736916534.49</v>
      </c>
      <c r="I9" s="13" t="n">
        <f aca="false">+I10+I45</f>
        <v>1678941359.46</v>
      </c>
      <c r="J9" s="14" t="n">
        <f aca="false">+G9-H9</f>
        <v>-38392478.3</v>
      </c>
      <c r="K9" s="1"/>
      <c r="L9" s="15"/>
      <c r="M9" s="15"/>
    </row>
    <row r="10" customFormat="false" ht="21.95" hidden="false" customHeight="true" outlineLevel="0" collapsed="false">
      <c r="A10" s="1"/>
      <c r="B10" s="12" t="s">
        <v>14</v>
      </c>
      <c r="C10" s="12"/>
      <c r="D10" s="12"/>
      <c r="E10" s="12"/>
      <c r="F10" s="13" t="n">
        <f aca="false">+F11+F19+F37</f>
        <v>1531685926</v>
      </c>
      <c r="G10" s="13" t="n">
        <f aca="false">+G11+G19+G37</f>
        <v>1698524056.19</v>
      </c>
      <c r="H10" s="13" t="n">
        <f aca="false">+H11+H19+H37</f>
        <v>1736916534.49</v>
      </c>
      <c r="I10" s="13" t="n">
        <f aca="false">+I11+I19+I37</f>
        <v>1678941359.46</v>
      </c>
      <c r="J10" s="14" t="n">
        <f aca="false">+G10-H10</f>
        <v>-38392478.3</v>
      </c>
      <c r="K10" s="1"/>
      <c r="L10" s="15"/>
      <c r="M10" s="15"/>
    </row>
    <row r="11" customFormat="false" ht="17.1" hidden="false" customHeight="true" outlineLevel="0" collapsed="false">
      <c r="A11" s="1"/>
      <c r="B11" s="16" t="s">
        <v>15</v>
      </c>
      <c r="C11" s="16"/>
      <c r="D11" s="16"/>
      <c r="E11" s="16"/>
      <c r="F11" s="17" t="n">
        <f aca="false">+F12</f>
        <v>767703959</v>
      </c>
      <c r="G11" s="17" t="n">
        <f aca="false">+G12</f>
        <v>875790984.99</v>
      </c>
      <c r="H11" s="17" t="n">
        <f aca="false">+H12</f>
        <v>886765894.73</v>
      </c>
      <c r="I11" s="17" t="n">
        <f aca="false">+I12</f>
        <v>874707027.92</v>
      </c>
      <c r="J11" s="14" t="n">
        <f aca="false">+G11-H11</f>
        <v>-10974909.7399998</v>
      </c>
      <c r="K11" s="1"/>
      <c r="L11" s="15"/>
      <c r="M11" s="15"/>
    </row>
    <row r="12" customFormat="false" ht="17.1" hidden="false" customHeight="true" outlineLevel="0" collapsed="false">
      <c r="A12" s="1"/>
      <c r="B12" s="18"/>
      <c r="C12" s="19" t="s">
        <v>16</v>
      </c>
      <c r="D12" s="20" t="s">
        <v>17</v>
      </c>
      <c r="E12" s="20"/>
      <c r="F12" s="17" t="n">
        <f aca="false">+F13+F14+F15+F16+F17+F18</f>
        <v>767703959</v>
      </c>
      <c r="G12" s="17" t="n">
        <f aca="false">+G13+G14+G15+G16+G17+G18</f>
        <v>875790984.99</v>
      </c>
      <c r="H12" s="17" t="n">
        <f aca="false">+H13+H14+H15+H16+H17+H18</f>
        <v>886765894.73</v>
      </c>
      <c r="I12" s="17" t="n">
        <f aca="false">+I13+I14+I15+I16+I17+I18</f>
        <v>874707027.92</v>
      </c>
      <c r="J12" s="14" t="n">
        <f aca="false">+G12-H12</f>
        <v>-10974909.7399998</v>
      </c>
      <c r="K12" s="1"/>
      <c r="L12" s="21"/>
      <c r="M12" s="21"/>
    </row>
    <row r="13" customFormat="false" ht="17.1" hidden="false" customHeight="true" outlineLevel="0" collapsed="false">
      <c r="A13" s="1"/>
      <c r="B13" s="18"/>
      <c r="C13" s="22"/>
      <c r="D13" s="19" t="s">
        <v>18</v>
      </c>
      <c r="E13" s="20" t="s">
        <v>19</v>
      </c>
      <c r="F13" s="17" t="n">
        <v>282953025</v>
      </c>
      <c r="G13" s="17" t="n">
        <v>310481759.11</v>
      </c>
      <c r="H13" s="23" t="n">
        <v>294957358.43</v>
      </c>
      <c r="I13" s="23" t="n">
        <v>287439507.16</v>
      </c>
      <c r="J13" s="14" t="n">
        <f aca="false">+G13-H13</f>
        <v>15524400.68</v>
      </c>
      <c r="K13" s="1"/>
    </row>
    <row r="14" customFormat="false" ht="17.1" hidden="false" customHeight="true" outlineLevel="0" collapsed="false">
      <c r="A14" s="1"/>
      <c r="B14" s="18"/>
      <c r="C14" s="22"/>
      <c r="D14" s="19" t="s">
        <v>20</v>
      </c>
      <c r="E14" s="20" t="s">
        <v>21</v>
      </c>
      <c r="F14" s="17" t="n">
        <v>12352050</v>
      </c>
      <c r="G14" s="17" t="n">
        <v>13822109.14</v>
      </c>
      <c r="H14" s="23" t="n">
        <v>12777797</v>
      </c>
      <c r="I14" s="23" t="n">
        <v>12777797</v>
      </c>
      <c r="J14" s="14" t="n">
        <f aca="false">+G14-H14</f>
        <v>1044312.14</v>
      </c>
      <c r="K14" s="1"/>
    </row>
    <row r="15" customFormat="false" ht="17.1" hidden="false" customHeight="true" outlineLevel="0" collapsed="false">
      <c r="A15" s="1"/>
      <c r="B15" s="18"/>
      <c r="C15" s="22"/>
      <c r="D15" s="19" t="s">
        <v>22</v>
      </c>
      <c r="E15" s="20" t="s">
        <v>23</v>
      </c>
      <c r="F15" s="17" t="n">
        <v>182822390</v>
      </c>
      <c r="G15" s="17" t="n">
        <v>191836286.34</v>
      </c>
      <c r="H15" s="23" t="n">
        <v>244618974.33</v>
      </c>
      <c r="I15" s="23" t="n">
        <v>244618974.33</v>
      </c>
      <c r="J15" s="14" t="n">
        <f aca="false">+G15-H15</f>
        <v>-52782687.99</v>
      </c>
      <c r="K15" s="1"/>
    </row>
    <row r="16" customFormat="false" ht="17.1" hidden="false" customHeight="true" outlineLevel="0" collapsed="false">
      <c r="A16" s="1"/>
      <c r="B16" s="18"/>
      <c r="C16" s="22"/>
      <c r="D16" s="19" t="s">
        <v>24</v>
      </c>
      <c r="E16" s="20" t="s">
        <v>25</v>
      </c>
      <c r="F16" s="17" t="n">
        <v>65665565</v>
      </c>
      <c r="G16" s="17" t="n">
        <v>73880292.07</v>
      </c>
      <c r="H16" s="23" t="n">
        <v>77333337.15</v>
      </c>
      <c r="I16" s="23" t="n">
        <v>72979826.06</v>
      </c>
      <c r="J16" s="14" t="n">
        <f aca="false">+G16-H16</f>
        <v>-3453045.08000001</v>
      </c>
      <c r="K16" s="1"/>
    </row>
    <row r="17" customFormat="false" ht="17.1" hidden="false" customHeight="true" outlineLevel="0" collapsed="false">
      <c r="A17" s="1"/>
      <c r="B17" s="18"/>
      <c r="C17" s="22"/>
      <c r="D17" s="19" t="s">
        <v>26</v>
      </c>
      <c r="E17" s="20" t="s">
        <v>27</v>
      </c>
      <c r="F17" s="17" t="n">
        <v>216116125</v>
      </c>
      <c r="G17" s="17" t="n">
        <v>235096000.85</v>
      </c>
      <c r="H17" s="23" t="n">
        <v>238072928.41</v>
      </c>
      <c r="I17" s="23" t="n">
        <v>237885423.96</v>
      </c>
      <c r="J17" s="14" t="n">
        <f aca="false">+G17-H17</f>
        <v>-2976927.56</v>
      </c>
      <c r="K17" s="1"/>
    </row>
    <row r="18" customFormat="false" ht="17.1" hidden="false" customHeight="true" outlineLevel="0" collapsed="false">
      <c r="A18" s="1"/>
      <c r="B18" s="18"/>
      <c r="C18" s="22"/>
      <c r="D18" s="19" t="s">
        <v>28</v>
      </c>
      <c r="E18" s="20" t="s">
        <v>29</v>
      </c>
      <c r="F18" s="17" t="n">
        <v>7794804</v>
      </c>
      <c r="G18" s="17" t="n">
        <v>50674537.48</v>
      </c>
      <c r="H18" s="23" t="n">
        <v>19005499.41</v>
      </c>
      <c r="I18" s="23" t="n">
        <v>19005499.41</v>
      </c>
      <c r="J18" s="14" t="n">
        <f aca="false">+G18-H18</f>
        <v>31669038.07</v>
      </c>
      <c r="K18" s="1"/>
    </row>
    <row r="19" customFormat="false" ht="17.1" hidden="false" customHeight="true" outlineLevel="0" collapsed="false">
      <c r="A19" s="1"/>
      <c r="B19" s="16" t="s">
        <v>30</v>
      </c>
      <c r="C19" s="16"/>
      <c r="D19" s="16"/>
      <c r="E19" s="16"/>
      <c r="F19" s="17" t="n">
        <f aca="false">+F20+F28</f>
        <v>558952875</v>
      </c>
      <c r="G19" s="17" t="n">
        <f aca="false">+G20+G28</f>
        <v>819378148.18</v>
      </c>
      <c r="H19" s="17" t="n">
        <f aca="false">+H20+H28</f>
        <v>844580940.62</v>
      </c>
      <c r="I19" s="17" t="n">
        <f aca="false">+I20+I28</f>
        <v>800844345.37</v>
      </c>
      <c r="J19" s="14" t="n">
        <f aca="false">+G19-H19</f>
        <v>-25202792.4400003</v>
      </c>
      <c r="K19" s="1"/>
      <c r="L19" s="21"/>
    </row>
    <row r="20" customFormat="false" ht="17.1" hidden="false" customHeight="true" outlineLevel="0" collapsed="false">
      <c r="A20" s="1"/>
      <c r="B20" s="18"/>
      <c r="C20" s="19" t="s">
        <v>31</v>
      </c>
      <c r="D20" s="20" t="s">
        <v>32</v>
      </c>
      <c r="E20" s="20"/>
      <c r="F20" s="17" t="n">
        <f aca="false">+F21+F22+F23+F24+F25+F26+F27</f>
        <v>448512484</v>
      </c>
      <c r="G20" s="17" t="n">
        <f aca="false">+G21+G22+G23+G24+G25+G26+G27</f>
        <v>550660332.23</v>
      </c>
      <c r="H20" s="17" t="n">
        <f aca="false">+H21+H22+H23+H24+H25+H26+H27</f>
        <v>582757120.36</v>
      </c>
      <c r="I20" s="17" t="n">
        <f aca="false">+I21+I22+I23+I24+I25+I26+I27</f>
        <v>542149995.48</v>
      </c>
      <c r="J20" s="14" t="n">
        <f aca="false">+G20-H20</f>
        <v>-32096788.1300001</v>
      </c>
      <c r="K20" s="1"/>
    </row>
    <row r="21" customFormat="false" ht="17.1" hidden="false" customHeight="true" outlineLevel="0" collapsed="false">
      <c r="A21" s="1"/>
      <c r="B21" s="18"/>
      <c r="C21" s="22"/>
      <c r="D21" s="19" t="s">
        <v>33</v>
      </c>
      <c r="E21" s="20" t="s">
        <v>34</v>
      </c>
      <c r="F21" s="17" t="n">
        <v>1325898</v>
      </c>
      <c r="G21" s="17" t="n">
        <v>4161793.72</v>
      </c>
      <c r="H21" s="23" t="n">
        <v>4290954.01</v>
      </c>
      <c r="I21" s="23" t="n">
        <v>4003340.68</v>
      </c>
      <c r="J21" s="14" t="n">
        <f aca="false">+G21-H21</f>
        <v>-129160.29</v>
      </c>
      <c r="K21" s="1"/>
      <c r="L21" s="24"/>
    </row>
    <row r="22" customFormat="false" ht="17.1" hidden="false" customHeight="true" outlineLevel="0" collapsed="false">
      <c r="A22" s="1"/>
      <c r="B22" s="18"/>
      <c r="C22" s="22"/>
      <c r="D22" s="19" t="s">
        <v>35</v>
      </c>
      <c r="E22" s="20" t="s">
        <v>36</v>
      </c>
      <c r="F22" s="17" t="n">
        <v>18802611</v>
      </c>
      <c r="G22" s="17" t="n">
        <v>36781683.95</v>
      </c>
      <c r="H22" s="23" t="n">
        <v>40231703.03</v>
      </c>
      <c r="I22" s="23" t="n">
        <v>36533927.51</v>
      </c>
      <c r="J22" s="14" t="n">
        <f aca="false">+G22-H22</f>
        <v>-3450019.08</v>
      </c>
      <c r="K22" s="1"/>
    </row>
    <row r="23" customFormat="false" ht="17.1" hidden="false" customHeight="true" outlineLevel="0" collapsed="false">
      <c r="A23" s="1"/>
      <c r="B23" s="18"/>
      <c r="C23" s="22"/>
      <c r="D23" s="19" t="s">
        <v>37</v>
      </c>
      <c r="E23" s="20" t="s">
        <v>38</v>
      </c>
      <c r="F23" s="17" t="n">
        <v>292000</v>
      </c>
      <c r="G23" s="17" t="n">
        <v>344155</v>
      </c>
      <c r="H23" s="23" t="n">
        <v>275790</v>
      </c>
      <c r="I23" s="23" t="n">
        <v>268406.66</v>
      </c>
      <c r="J23" s="14" t="n">
        <f aca="false">+G23-H23</f>
        <v>68365</v>
      </c>
      <c r="K23" s="1"/>
    </row>
    <row r="24" customFormat="false" ht="17.1" hidden="false" customHeight="true" outlineLevel="0" collapsed="false">
      <c r="A24" s="1"/>
      <c r="B24" s="18"/>
      <c r="C24" s="22"/>
      <c r="D24" s="19" t="s">
        <v>39</v>
      </c>
      <c r="E24" s="20" t="s">
        <v>40</v>
      </c>
      <c r="F24" s="17" t="n">
        <v>425751706</v>
      </c>
      <c r="G24" s="17" t="n">
        <v>505334435.08</v>
      </c>
      <c r="H24" s="23" t="n">
        <v>535828562.3</v>
      </c>
      <c r="I24" s="23" t="n">
        <v>499709849.12</v>
      </c>
      <c r="J24" s="14" t="n">
        <f aca="false">+G24-H24</f>
        <v>-30494127.22</v>
      </c>
      <c r="K24" s="1"/>
    </row>
    <row r="25" customFormat="false" ht="17.1" hidden="false" customHeight="true" outlineLevel="0" collapsed="false">
      <c r="A25" s="1"/>
      <c r="B25" s="18"/>
      <c r="C25" s="22"/>
      <c r="D25" s="19" t="s">
        <v>41</v>
      </c>
      <c r="E25" s="20" t="s">
        <v>42</v>
      </c>
      <c r="F25" s="17" t="n">
        <v>131100</v>
      </c>
      <c r="G25" s="17" t="n">
        <v>208441.75</v>
      </c>
      <c r="H25" s="23" t="n">
        <v>160369.01</v>
      </c>
      <c r="I25" s="23" t="n">
        <v>159339.51</v>
      </c>
      <c r="J25" s="14" t="n">
        <f aca="false">+G25-H25</f>
        <v>48072.74</v>
      </c>
      <c r="K25" s="1"/>
    </row>
    <row r="26" customFormat="false" ht="17.1" hidden="false" customHeight="true" outlineLevel="0" collapsed="false">
      <c r="A26" s="1"/>
      <c r="B26" s="18"/>
      <c r="C26" s="22"/>
      <c r="D26" s="19" t="s">
        <v>43</v>
      </c>
      <c r="E26" s="20" t="s">
        <v>44</v>
      </c>
      <c r="F26" s="17" t="n">
        <v>1833728</v>
      </c>
      <c r="G26" s="23" t="n">
        <v>1853345.92</v>
      </c>
      <c r="H26" s="23" t="n">
        <v>157780.88</v>
      </c>
      <c r="I26" s="23" t="n">
        <v>157780.88</v>
      </c>
      <c r="J26" s="14" t="n">
        <f aca="false">+G26-H26</f>
        <v>1695565.04</v>
      </c>
      <c r="K26" s="1"/>
    </row>
    <row r="27" customFormat="false" ht="17.1" hidden="false" customHeight="true" outlineLevel="0" collapsed="false">
      <c r="A27" s="1"/>
      <c r="B27" s="18"/>
      <c r="C27" s="22"/>
      <c r="D27" s="19" t="s">
        <v>45</v>
      </c>
      <c r="E27" s="20" t="s">
        <v>46</v>
      </c>
      <c r="F27" s="17" t="n">
        <v>375441</v>
      </c>
      <c r="G27" s="17" t="n">
        <v>1976476.81</v>
      </c>
      <c r="H27" s="23" t="n">
        <v>1811961.13</v>
      </c>
      <c r="I27" s="23" t="n">
        <v>1317351.12</v>
      </c>
      <c r="J27" s="14" t="n">
        <f aca="false">+G27-H27</f>
        <v>164515.68</v>
      </c>
      <c r="K27" s="1"/>
    </row>
    <row r="28" customFormat="false" ht="17.1" hidden="false" customHeight="true" outlineLevel="0" collapsed="false">
      <c r="A28" s="1"/>
      <c r="B28" s="18"/>
      <c r="C28" s="19" t="s">
        <v>47</v>
      </c>
      <c r="D28" s="20" t="s">
        <v>48</v>
      </c>
      <c r="E28" s="20"/>
      <c r="F28" s="17" t="n">
        <f aca="false">+F29+F30+F31+F32+F33+F34+F35+F36</f>
        <v>110440391</v>
      </c>
      <c r="G28" s="17" t="n">
        <f aca="false">+G29+G30+G31+G32+G33+G34+G35+G36</f>
        <v>268717815.95</v>
      </c>
      <c r="H28" s="17" t="n">
        <f aca="false">+H29+H30+H31+H32+H33+H34+H35+H36</f>
        <v>261823820.26</v>
      </c>
      <c r="I28" s="17" t="n">
        <f aca="false">+I29+I30+I31+I32+I33+I34+I35+I36</f>
        <v>258694349.89</v>
      </c>
      <c r="J28" s="14" t="n">
        <f aca="false">+G28-H28</f>
        <v>6893995.68999994</v>
      </c>
      <c r="K28" s="1"/>
    </row>
    <row r="29" customFormat="false" ht="17.1" hidden="false" customHeight="true" outlineLevel="0" collapsed="false">
      <c r="A29" s="1"/>
      <c r="B29" s="18"/>
      <c r="C29" s="22"/>
      <c r="D29" s="19" t="s">
        <v>49</v>
      </c>
      <c r="E29" s="20" t="s">
        <v>50</v>
      </c>
      <c r="F29" s="17" t="n">
        <v>2600463</v>
      </c>
      <c r="G29" s="17" t="n">
        <v>24133749.05</v>
      </c>
      <c r="H29" s="23" t="n">
        <v>23622893.81</v>
      </c>
      <c r="I29" s="23" t="n">
        <v>23469134.44</v>
      </c>
      <c r="J29" s="14" t="n">
        <f aca="false">+G29-H29</f>
        <v>510855.239999998</v>
      </c>
      <c r="K29" s="1"/>
    </row>
    <row r="30" customFormat="false" ht="17.1" hidden="false" customHeight="true" outlineLevel="0" collapsed="false">
      <c r="A30" s="1"/>
      <c r="B30" s="18"/>
      <c r="C30" s="22"/>
      <c r="D30" s="19" t="s">
        <v>51</v>
      </c>
      <c r="E30" s="20" t="s">
        <v>52</v>
      </c>
      <c r="F30" s="17" t="n">
        <v>21696879</v>
      </c>
      <c r="G30" s="17" t="n">
        <v>27871999.71</v>
      </c>
      <c r="H30" s="23" t="n">
        <v>26841423.42</v>
      </c>
      <c r="I30" s="23" t="n">
        <v>26841423.2</v>
      </c>
      <c r="J30" s="14" t="n">
        <f aca="false">+G30-H30</f>
        <v>1030576.29</v>
      </c>
      <c r="K30" s="1"/>
    </row>
    <row r="31" customFormat="false" ht="17.1" hidden="false" customHeight="true" outlineLevel="0" collapsed="false">
      <c r="A31" s="1"/>
      <c r="B31" s="18"/>
      <c r="C31" s="22"/>
      <c r="D31" s="19" t="s">
        <v>53</v>
      </c>
      <c r="E31" s="20" t="s">
        <v>54</v>
      </c>
      <c r="F31" s="17" t="n">
        <v>12137147</v>
      </c>
      <c r="G31" s="17" t="n">
        <v>98176613.81</v>
      </c>
      <c r="H31" s="23" t="n">
        <v>95127438.37</v>
      </c>
      <c r="I31" s="23" t="n">
        <v>95124186.62</v>
      </c>
      <c r="J31" s="14" t="n">
        <f aca="false">+G31-H31</f>
        <v>3049175.44</v>
      </c>
      <c r="K31" s="1"/>
    </row>
    <row r="32" customFormat="false" ht="17.1" hidden="false" customHeight="true" outlineLevel="0" collapsed="false">
      <c r="A32" s="1"/>
      <c r="B32" s="18"/>
      <c r="C32" s="22"/>
      <c r="D32" s="19" t="s">
        <v>55</v>
      </c>
      <c r="E32" s="20" t="s">
        <v>56</v>
      </c>
      <c r="F32" s="17" t="n">
        <v>519500</v>
      </c>
      <c r="G32" s="17" t="n">
        <v>15578299.76</v>
      </c>
      <c r="H32" s="23" t="n">
        <v>15453570.59</v>
      </c>
      <c r="I32" s="23" t="n">
        <v>15453570.59</v>
      </c>
      <c r="J32" s="14" t="n">
        <f aca="false">+G32-H32</f>
        <v>124729.17</v>
      </c>
      <c r="K32" s="1"/>
    </row>
    <row r="33" customFormat="false" ht="17.1" hidden="false" customHeight="true" outlineLevel="0" collapsed="false">
      <c r="A33" s="1"/>
      <c r="B33" s="18"/>
      <c r="C33" s="22"/>
      <c r="D33" s="19" t="s">
        <v>57</v>
      </c>
      <c r="E33" s="20" t="s">
        <v>58</v>
      </c>
      <c r="F33" s="17" t="n">
        <v>53126726</v>
      </c>
      <c r="G33" s="17" t="n">
        <v>79637707.62</v>
      </c>
      <c r="H33" s="23" t="n">
        <v>78390387.43</v>
      </c>
      <c r="I33" s="23" t="n">
        <v>77950993.5</v>
      </c>
      <c r="J33" s="14" t="n">
        <f aca="false">+G33-H33</f>
        <v>1247320.19</v>
      </c>
      <c r="K33" s="1"/>
    </row>
    <row r="34" customFormat="false" ht="17.1" hidden="false" customHeight="true" outlineLevel="0" collapsed="false">
      <c r="A34" s="1"/>
      <c r="B34" s="18"/>
      <c r="C34" s="22"/>
      <c r="D34" s="19" t="s">
        <v>59</v>
      </c>
      <c r="E34" s="20" t="s">
        <v>60</v>
      </c>
      <c r="F34" s="17" t="n">
        <v>598817</v>
      </c>
      <c r="G34" s="17" t="n">
        <v>598817</v>
      </c>
      <c r="H34" s="23" t="n">
        <v>33697</v>
      </c>
      <c r="I34" s="23" t="n">
        <v>32277</v>
      </c>
      <c r="J34" s="14" t="n">
        <f aca="false">+G34-H34</f>
        <v>565120</v>
      </c>
      <c r="K34" s="1"/>
    </row>
    <row r="35" customFormat="false" ht="17.1" hidden="false" customHeight="true" outlineLevel="0" collapsed="false">
      <c r="A35" s="1"/>
      <c r="B35" s="18"/>
      <c r="C35" s="22"/>
      <c r="D35" s="19" t="s">
        <v>61</v>
      </c>
      <c r="E35" s="20" t="s">
        <v>62</v>
      </c>
      <c r="F35" s="17" t="n">
        <v>344500</v>
      </c>
      <c r="G35" s="17" t="n">
        <v>344500</v>
      </c>
      <c r="H35" s="23" t="n">
        <v>0</v>
      </c>
      <c r="I35" s="23" t="n">
        <v>0</v>
      </c>
      <c r="J35" s="14" t="n">
        <f aca="false">+G35-H35</f>
        <v>344500</v>
      </c>
      <c r="K35" s="1"/>
    </row>
    <row r="36" customFormat="false" ht="17.1" hidden="false" customHeight="true" outlineLevel="0" collapsed="false">
      <c r="A36" s="1"/>
      <c r="B36" s="18"/>
      <c r="C36" s="22"/>
      <c r="D36" s="19" t="s">
        <v>63</v>
      </c>
      <c r="E36" s="20" t="s">
        <v>64</v>
      </c>
      <c r="F36" s="17" t="n">
        <v>19416359</v>
      </c>
      <c r="G36" s="17" t="n">
        <v>22376129</v>
      </c>
      <c r="H36" s="23" t="n">
        <v>22354409.64</v>
      </c>
      <c r="I36" s="23" t="n">
        <v>19822764.54</v>
      </c>
      <c r="J36" s="14" t="n">
        <f aca="false">+G36-H36</f>
        <v>21719.3599999994</v>
      </c>
      <c r="K36" s="1"/>
    </row>
    <row r="37" customFormat="false" ht="17.1" hidden="false" customHeight="true" outlineLevel="0" collapsed="false">
      <c r="A37" s="1"/>
      <c r="B37" s="16" t="s">
        <v>65</v>
      </c>
      <c r="C37" s="16"/>
      <c r="D37" s="16"/>
      <c r="E37" s="16"/>
      <c r="F37" s="17" t="n">
        <f aca="false">+F38+F40+F42</f>
        <v>205029092</v>
      </c>
      <c r="G37" s="17" t="n">
        <f aca="false">+G38+G40+G42</f>
        <v>3354923.02</v>
      </c>
      <c r="H37" s="17" t="n">
        <f aca="false">+H38+H40+H42</f>
        <v>5569699.14</v>
      </c>
      <c r="I37" s="17" t="n">
        <f aca="false">+I38+I40+I42</f>
        <v>3389986.17</v>
      </c>
      <c r="J37" s="14" t="n">
        <f aca="false">+G37-H37</f>
        <v>-2214776.12</v>
      </c>
      <c r="K37" s="1"/>
      <c r="L37" s="21"/>
    </row>
    <row r="38" customFormat="false" ht="17.1" hidden="false" customHeight="true" outlineLevel="0" collapsed="false">
      <c r="A38" s="1"/>
      <c r="B38" s="18"/>
      <c r="C38" s="19" t="s">
        <v>47</v>
      </c>
      <c r="D38" s="20" t="s">
        <v>48</v>
      </c>
      <c r="E38" s="20"/>
      <c r="F38" s="17" t="n">
        <f aca="false">+F39</f>
        <v>1840000</v>
      </c>
      <c r="G38" s="17" t="n">
        <f aca="false">+G39</f>
        <v>3354923.02</v>
      </c>
      <c r="H38" s="17" t="n">
        <f aca="false">+H39</f>
        <v>5569699.14</v>
      </c>
      <c r="I38" s="17" t="n">
        <f aca="false">+I39</f>
        <v>3389986.17</v>
      </c>
      <c r="J38" s="14" t="n">
        <f aca="false">+G38-H38</f>
        <v>-2214776.12</v>
      </c>
      <c r="K38" s="1"/>
    </row>
    <row r="39" customFormat="false" ht="17.1" hidden="false" customHeight="true" outlineLevel="0" collapsed="false">
      <c r="A39" s="1"/>
      <c r="B39" s="18"/>
      <c r="C39" s="22"/>
      <c r="D39" s="19" t="s">
        <v>63</v>
      </c>
      <c r="E39" s="20" t="s">
        <v>64</v>
      </c>
      <c r="F39" s="17" t="n">
        <v>1840000</v>
      </c>
      <c r="G39" s="17" t="n">
        <v>3354923.02</v>
      </c>
      <c r="H39" s="23" t="n">
        <v>5569699.14</v>
      </c>
      <c r="I39" s="23" t="n">
        <v>3389986.17</v>
      </c>
      <c r="J39" s="14" t="n">
        <f aca="false">+G39-H39</f>
        <v>-2214776.12</v>
      </c>
      <c r="K39" s="1"/>
    </row>
    <row r="40" customFormat="false" ht="17.1" hidden="false" customHeight="true" outlineLevel="0" collapsed="false">
      <c r="A40" s="1"/>
      <c r="B40" s="18"/>
      <c r="C40" s="19" t="s">
        <v>66</v>
      </c>
      <c r="D40" s="20" t="s">
        <v>67</v>
      </c>
      <c r="E40" s="20"/>
      <c r="F40" s="17" t="n">
        <f aca="false">+F41</f>
        <v>0</v>
      </c>
      <c r="G40" s="17" t="n">
        <f aca="false">+G41</f>
        <v>0</v>
      </c>
      <c r="H40" s="17" t="n">
        <f aca="false">+H41</f>
        <v>0</v>
      </c>
      <c r="I40" s="17" t="n">
        <f aca="false">+I41</f>
        <v>0</v>
      </c>
      <c r="J40" s="14" t="n">
        <f aca="false">+G40-H40</f>
        <v>0</v>
      </c>
      <c r="K40" s="1"/>
    </row>
    <row r="41" customFormat="false" ht="17.1" hidden="false" customHeight="true" outlineLevel="0" collapsed="false">
      <c r="A41" s="1"/>
      <c r="B41" s="18"/>
      <c r="C41" s="22"/>
      <c r="D41" s="19" t="s">
        <v>68</v>
      </c>
      <c r="E41" s="20" t="s">
        <v>69</v>
      </c>
      <c r="F41" s="17" t="n">
        <v>0</v>
      </c>
      <c r="G41" s="23" t="n">
        <v>0</v>
      </c>
      <c r="H41" s="23" t="n">
        <v>0</v>
      </c>
      <c r="I41" s="23" t="n">
        <v>0</v>
      </c>
      <c r="J41" s="14" t="n">
        <f aca="false">+G41-H41</f>
        <v>0</v>
      </c>
      <c r="K41" s="1"/>
    </row>
    <row r="42" customFormat="false" ht="17.1" hidden="false" customHeight="true" outlineLevel="0" collapsed="false">
      <c r="A42" s="1"/>
      <c r="B42" s="18"/>
      <c r="C42" s="19" t="s">
        <v>70</v>
      </c>
      <c r="D42" s="20" t="s">
        <v>71</v>
      </c>
      <c r="E42" s="20"/>
      <c r="F42" s="17" t="n">
        <f aca="false">+F43</f>
        <v>203189092</v>
      </c>
      <c r="G42" s="17" t="n">
        <f aca="false">+G43</f>
        <v>0</v>
      </c>
      <c r="H42" s="17" t="n">
        <f aca="false">+H43</f>
        <v>0</v>
      </c>
      <c r="I42" s="17" t="n">
        <f aca="false">+I43</f>
        <v>0</v>
      </c>
      <c r="J42" s="14" t="n">
        <f aca="false">+G42-H42</f>
        <v>0</v>
      </c>
      <c r="K42" s="1"/>
    </row>
    <row r="43" customFormat="false" ht="17.1" hidden="false" customHeight="true" outlineLevel="0" collapsed="false">
      <c r="A43" s="1"/>
      <c r="B43" s="18"/>
      <c r="C43" s="22"/>
      <c r="D43" s="19" t="s">
        <v>72</v>
      </c>
      <c r="E43" s="20" t="s">
        <v>73</v>
      </c>
      <c r="F43" s="17" t="n">
        <v>203189092</v>
      </c>
      <c r="G43" s="17" t="n">
        <v>0</v>
      </c>
      <c r="H43" s="23" t="n">
        <v>0</v>
      </c>
      <c r="I43" s="23" t="n">
        <v>0</v>
      </c>
      <c r="J43" s="14" t="n">
        <f aca="false">+G43-H43</f>
        <v>0</v>
      </c>
      <c r="K43" s="1"/>
    </row>
    <row r="44" customFormat="false" ht="21.95" hidden="false" customHeight="true" outlineLevel="0" collapsed="false">
      <c r="A44" s="1"/>
      <c r="B44" s="12" t="s">
        <v>74</v>
      </c>
      <c r="C44" s="12"/>
      <c r="D44" s="12"/>
      <c r="E44" s="12"/>
      <c r="F44" s="25" t="n">
        <v>0</v>
      </c>
      <c r="G44" s="26" t="n">
        <v>0</v>
      </c>
      <c r="H44" s="26" t="n">
        <v>0</v>
      </c>
      <c r="I44" s="26" t="n">
        <v>0</v>
      </c>
      <c r="J44" s="14" t="n">
        <f aca="false">+G44-H44</f>
        <v>0</v>
      </c>
      <c r="K44" s="1"/>
    </row>
    <row r="45" customFormat="false" ht="21.95" hidden="false" customHeight="true" outlineLevel="0" collapsed="false">
      <c r="A45" s="1"/>
      <c r="B45" s="12" t="s">
        <v>75</v>
      </c>
      <c r="C45" s="12"/>
      <c r="D45" s="12"/>
      <c r="E45" s="12"/>
      <c r="F45" s="13" t="n">
        <f aca="false">+F46</f>
        <v>0</v>
      </c>
      <c r="G45" s="13" t="n">
        <f aca="false">+G46</f>
        <v>0</v>
      </c>
      <c r="H45" s="13" t="n">
        <f aca="false">+H46</f>
        <v>0</v>
      </c>
      <c r="I45" s="13" t="n">
        <f aca="false">+I46</f>
        <v>0</v>
      </c>
      <c r="J45" s="14" t="n">
        <f aca="false">+G45-H45</f>
        <v>0</v>
      </c>
      <c r="K45" s="1"/>
    </row>
    <row r="46" customFormat="false" ht="17.1" hidden="false" customHeight="true" outlineLevel="0" collapsed="false">
      <c r="A46" s="1"/>
      <c r="B46" s="16" t="s">
        <v>76</v>
      </c>
      <c r="C46" s="16"/>
      <c r="D46" s="16"/>
      <c r="E46" s="16"/>
      <c r="F46" s="17" t="n">
        <f aca="false">+F47+F49</f>
        <v>0</v>
      </c>
      <c r="G46" s="17" t="n">
        <f aca="false">+G47+G49</f>
        <v>0</v>
      </c>
      <c r="H46" s="17" t="n">
        <f aca="false">+H47+H49</f>
        <v>0</v>
      </c>
      <c r="I46" s="17" t="n">
        <f aca="false">+I47+I49</f>
        <v>0</v>
      </c>
      <c r="J46" s="14" t="n">
        <f aca="false">+G46-H46</f>
        <v>0</v>
      </c>
      <c r="K46" s="1"/>
    </row>
    <row r="47" customFormat="false" ht="17.1" hidden="false" customHeight="true" outlineLevel="0" collapsed="false">
      <c r="A47" s="1"/>
      <c r="B47" s="18"/>
      <c r="C47" s="19" t="s">
        <v>77</v>
      </c>
      <c r="D47" s="20" t="s">
        <v>78</v>
      </c>
      <c r="E47" s="20"/>
      <c r="F47" s="17" t="n">
        <f aca="false">+F48</f>
        <v>0</v>
      </c>
      <c r="G47" s="17" t="n">
        <f aca="false">+G48</f>
        <v>0</v>
      </c>
      <c r="H47" s="17" t="n">
        <f aca="false">+H48</f>
        <v>0</v>
      </c>
      <c r="I47" s="17" t="n">
        <f aca="false">+I48</f>
        <v>0</v>
      </c>
      <c r="J47" s="14" t="n">
        <f aca="false">+G47-H47</f>
        <v>0</v>
      </c>
      <c r="K47" s="1"/>
    </row>
    <row r="48" customFormat="false" ht="17.1" hidden="false" customHeight="true" outlineLevel="0" collapsed="false">
      <c r="A48" s="1"/>
      <c r="B48" s="18"/>
      <c r="C48" s="22"/>
      <c r="D48" s="19" t="s">
        <v>79</v>
      </c>
      <c r="E48" s="20" t="s">
        <v>80</v>
      </c>
      <c r="F48" s="17" t="n">
        <v>0</v>
      </c>
      <c r="G48" s="23" t="n">
        <v>0</v>
      </c>
      <c r="H48" s="23" t="n">
        <v>0</v>
      </c>
      <c r="I48" s="23" t="n">
        <v>0</v>
      </c>
      <c r="J48" s="14" t="n">
        <f aca="false">+G48-H48</f>
        <v>0</v>
      </c>
      <c r="K48" s="1"/>
    </row>
    <row r="49" customFormat="false" ht="17.1" hidden="false" customHeight="true" outlineLevel="0" collapsed="false">
      <c r="A49" s="1"/>
      <c r="B49" s="18"/>
      <c r="C49" s="19" t="s">
        <v>81</v>
      </c>
      <c r="D49" s="20" t="s">
        <v>82</v>
      </c>
      <c r="E49" s="20"/>
      <c r="F49" s="17" t="n">
        <f aca="false">+F50</f>
        <v>0</v>
      </c>
      <c r="G49" s="17" t="n">
        <f aca="false">+G50</f>
        <v>0</v>
      </c>
      <c r="H49" s="17" t="n">
        <f aca="false">+H50</f>
        <v>0</v>
      </c>
      <c r="I49" s="17" t="n">
        <f aca="false">+I50</f>
        <v>0</v>
      </c>
      <c r="J49" s="14" t="n">
        <f aca="false">+G49-H49</f>
        <v>0</v>
      </c>
      <c r="K49" s="1"/>
    </row>
    <row r="50" customFormat="false" ht="17.1" hidden="false" customHeight="true" outlineLevel="0" collapsed="false">
      <c r="A50" s="1"/>
      <c r="B50" s="18"/>
      <c r="C50" s="22"/>
      <c r="D50" s="19" t="s">
        <v>83</v>
      </c>
      <c r="E50" s="20" t="s">
        <v>84</v>
      </c>
      <c r="F50" s="17" t="n">
        <v>0</v>
      </c>
      <c r="G50" s="23" t="n">
        <v>0</v>
      </c>
      <c r="H50" s="23" t="n">
        <v>0</v>
      </c>
      <c r="I50" s="23" t="n">
        <v>0</v>
      </c>
      <c r="J50" s="14" t="n">
        <f aca="false">+G50-H50</f>
        <v>0</v>
      </c>
      <c r="K50" s="1"/>
    </row>
    <row r="51" customFormat="false" ht="0.95" hidden="false" customHeight="true" outlineLevel="0" collapsed="false">
      <c r="A51" s="1"/>
      <c r="B51" s="27"/>
      <c r="C51" s="27"/>
      <c r="D51" s="27"/>
      <c r="E51" s="27"/>
      <c r="F51" s="27"/>
      <c r="G51" s="27"/>
      <c r="H51" s="27"/>
      <c r="I51" s="27"/>
      <c r="J51" s="27"/>
      <c r="K51" s="1"/>
    </row>
    <row r="52" customFormat="false" ht="33" hidden="false" customHeight="true" outlineLevel="0" collapsed="false">
      <c r="A52" s="1"/>
      <c r="B52" s="1"/>
      <c r="C52" s="28" t="s">
        <v>85</v>
      </c>
      <c r="D52" s="28"/>
      <c r="E52" s="28"/>
      <c r="F52" s="28"/>
      <c r="G52" s="28"/>
      <c r="H52" s="28"/>
      <c r="I52" s="28"/>
      <c r="J52" s="28"/>
      <c r="K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30">
    <mergeCell ref="B1:J1"/>
    <mergeCell ref="B2:J2"/>
    <mergeCell ref="B3:J3"/>
    <mergeCell ref="B4:J4"/>
    <mergeCell ref="B5:J5"/>
    <mergeCell ref="B6:E6"/>
    <mergeCell ref="F6:F8"/>
    <mergeCell ref="G6:G8"/>
    <mergeCell ref="H6:H8"/>
    <mergeCell ref="I6:I8"/>
    <mergeCell ref="J6:J8"/>
    <mergeCell ref="D7:E7"/>
    <mergeCell ref="B9:E9"/>
    <mergeCell ref="B10:E10"/>
    <mergeCell ref="B11:E11"/>
    <mergeCell ref="D12:E12"/>
    <mergeCell ref="B19:E19"/>
    <mergeCell ref="D20:E20"/>
    <mergeCell ref="D28:E28"/>
    <mergeCell ref="B37:E37"/>
    <mergeCell ref="D38:E38"/>
    <mergeCell ref="D40:E40"/>
    <mergeCell ref="D42:E42"/>
    <mergeCell ref="B44:E44"/>
    <mergeCell ref="B45:E45"/>
    <mergeCell ref="B46:E46"/>
    <mergeCell ref="D47:E47"/>
    <mergeCell ref="D49:E49"/>
    <mergeCell ref="B51:J51"/>
    <mergeCell ref="C52:J52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0:47Z</dcterms:created>
  <dc:creator>12971IALMARAZM</dc:creator>
  <dc:description/>
  <dc:language>en-US</dc:language>
  <cp:lastModifiedBy>12971IALMARAZM@INP.SALUD</cp:lastModifiedBy>
  <cp:lastPrinted>2023-10-26T23:41:05Z</cp:lastPrinted>
  <dcterms:modified xsi:type="dcterms:W3CDTF">2023-10-26T23:41:07Z</dcterms:modified>
  <cp:revision>0</cp:revision>
  <dc:subject/>
  <dc:title/>
</cp:coreProperties>
</file>