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MEMORIA DE CÁLCULO EN CLASIFICACIÓN ECONÓMICA Y POR OBJETO DEL GASTO</t>
  </si>
  <si>
    <t xml:space="preserve">12 SALUD</t>
  </si>
  <si>
    <t xml:space="preserve">NCZ INSTITUTO NACIONAL DE PEDIATRÍA</t>
  </si>
  <si>
    <t xml:space="preserve">(PESOS)</t>
  </si>
  <si>
    <t xml:space="preserve">(ENERO - DICIEMBRE PRELIMINAR 2021)</t>
  </si>
  <si>
    <t xml:space="preserve">CLASIFICACIÓN ECONÓMICA</t>
  </si>
  <si>
    <t xml:space="preserve">APROBADO</t>
  </si>
  <si>
    <t xml:space="preserve">PAGADO</t>
  </si>
  <si>
    <t xml:space="preserve">VARIACIÓN % PAG/APROB</t>
  </si>
  <si>
    <t xml:space="preserve">PARTICIPACIÓN % RESPECTO AL TOTAL DEL PAGADO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Transferencias, asignaciones, subsidios y otras ayudas</t>
  </si>
  <si>
    <t xml:space="preserve">Transferencias a fideicomisos, mandatos y otros analogos</t>
  </si>
  <si>
    <t xml:space="preserve">Pensiones Y Jubilaciones</t>
  </si>
  <si>
    <t xml:space="preserve">Gasto De Inversión</t>
  </si>
  <si>
    <t xml:space="preserve">Inversión pública</t>
  </si>
  <si>
    <t xml:space="preserve">Obra pública en bienes prop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sz val="9"/>
      <color rgb="FF000000"/>
      <name val="Soberana Sans"/>
      <family val="0"/>
    </font>
    <font>
      <sz val="10"/>
      <name val="Arial"/>
      <family val="2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3.85"/>
    <col collapsed="false" customWidth="true" hidden="false" outlineLevel="0" max="9" min="6" style="0" width="15.99"/>
    <col collapsed="false" customWidth="true" hidden="false" outlineLevel="0" max="10" min="10" style="0" width="4.14"/>
    <col collapsed="false" customWidth="true" hidden="false" outlineLevel="0" max="11" min="11" style="0" width="17.14"/>
    <col collapsed="false" customWidth="true" hidden="false" outlineLevel="0" max="12" min="12" style="0" width="13.28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1"/>
    </row>
    <row r="6" s="5" customFormat="true" ht="12" hidden="false" customHeight="tru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1"/>
      <c r="O6" s="1"/>
    </row>
    <row r="7" customFormat="false" ht="20.1" hidden="false" customHeight="true" outlineLevel="0" collapsed="false">
      <c r="A7" s="1"/>
      <c r="B7" s="6" t="s">
        <v>5</v>
      </c>
      <c r="C7" s="6"/>
      <c r="D7" s="6"/>
      <c r="E7" s="6"/>
      <c r="F7" s="7" t="s">
        <v>6</v>
      </c>
      <c r="G7" s="8" t="s">
        <v>7</v>
      </c>
      <c r="H7" s="8" t="s">
        <v>8</v>
      </c>
      <c r="I7" s="8" t="s">
        <v>9</v>
      </c>
      <c r="J7" s="1"/>
    </row>
    <row r="8" customFormat="false" ht="15" hidden="false" customHeight="true" outlineLevel="0" collapsed="false">
      <c r="A8" s="1"/>
      <c r="B8" s="9"/>
      <c r="C8" s="10"/>
      <c r="D8" s="11" t="s">
        <v>10</v>
      </c>
      <c r="E8" s="11"/>
      <c r="F8" s="7"/>
      <c r="G8" s="8"/>
      <c r="H8" s="8"/>
      <c r="I8" s="8"/>
      <c r="J8" s="1"/>
    </row>
    <row r="9" customFormat="false" ht="15" hidden="false" customHeight="true" outlineLevel="0" collapsed="false">
      <c r="A9" s="1"/>
      <c r="B9" s="12"/>
      <c r="C9" s="13"/>
      <c r="D9" s="13"/>
      <c r="E9" s="14" t="s">
        <v>11</v>
      </c>
      <c r="F9" s="7"/>
      <c r="G9" s="8"/>
      <c r="H9" s="8"/>
      <c r="I9" s="8"/>
      <c r="J9" s="1"/>
    </row>
    <row r="10" customFormat="false" ht="21.95" hidden="false" customHeight="true" outlineLevel="0" collapsed="false">
      <c r="A10" s="1"/>
      <c r="B10" s="15" t="s">
        <v>12</v>
      </c>
      <c r="C10" s="15"/>
      <c r="D10" s="15"/>
      <c r="E10" s="15"/>
      <c r="F10" s="16" t="n">
        <f aca="false">+F11</f>
        <v>2338264027</v>
      </c>
      <c r="G10" s="16" t="n">
        <f aca="false">+G11</f>
        <v>2479854086.17</v>
      </c>
      <c r="H10" s="17" t="n">
        <f aca="false">+G10/F10*100-100</f>
        <v>6.05534950437827</v>
      </c>
      <c r="I10" s="17" t="n">
        <f aca="false">+I11</f>
        <v>91.218452233763</v>
      </c>
      <c r="J10" s="1"/>
    </row>
    <row r="11" customFormat="false" ht="21.95" hidden="false" customHeight="true" outlineLevel="0" collapsed="false">
      <c r="A11" s="1"/>
      <c r="B11" s="15" t="s">
        <v>13</v>
      </c>
      <c r="C11" s="15"/>
      <c r="D11" s="15"/>
      <c r="E11" s="15"/>
      <c r="F11" s="16" t="n">
        <f aca="false">+F12+F20</f>
        <v>2338264027</v>
      </c>
      <c r="G11" s="16" t="n">
        <f aca="false">+G12+G20</f>
        <v>2479854086.17</v>
      </c>
      <c r="H11" s="17" t="n">
        <f aca="false">+G11/F11*100-100</f>
        <v>6.05534950437827</v>
      </c>
      <c r="I11" s="17" t="n">
        <f aca="false">+I14+I15+I16+I17+I18+I19+I22+I23+I24+I25+I26+I27+I28+I30+I31+I32+I33+I34+I35+I36+I37+I40</f>
        <v>91.218452233763</v>
      </c>
      <c r="J11" s="1"/>
      <c r="K11" s="18"/>
      <c r="L11" s="19"/>
    </row>
    <row r="12" customFormat="false" ht="17.1" hidden="false" customHeight="true" outlineLevel="0" collapsed="false">
      <c r="A12" s="1"/>
      <c r="B12" s="20" t="s">
        <v>14</v>
      </c>
      <c r="C12" s="20"/>
      <c r="D12" s="20"/>
      <c r="E12" s="20"/>
      <c r="F12" s="21" t="n">
        <f aca="false">+F13</f>
        <v>1143600259</v>
      </c>
      <c r="G12" s="21" t="n">
        <f aca="false">+G13</f>
        <v>1243410332.08</v>
      </c>
      <c r="H12" s="22" t="n">
        <f aca="false">+G12/F12*100-100</f>
        <v>8.72770640741871</v>
      </c>
      <c r="I12" s="22" t="n">
        <f aca="false">+G12/G11*100</f>
        <v>50.1404634657509</v>
      </c>
      <c r="J12" s="1"/>
    </row>
    <row r="13" customFormat="false" ht="17.1" hidden="false" customHeight="true" outlineLevel="0" collapsed="false">
      <c r="A13" s="1"/>
      <c r="B13" s="23"/>
      <c r="C13" s="24" t="s">
        <v>15</v>
      </c>
      <c r="D13" s="25" t="s">
        <v>16</v>
      </c>
      <c r="E13" s="25"/>
      <c r="F13" s="21" t="n">
        <f aca="false">SUM(F14:F19)</f>
        <v>1143600259</v>
      </c>
      <c r="G13" s="21" t="n">
        <f aca="false">SUM(G14:G19)</f>
        <v>1243410332.08</v>
      </c>
      <c r="H13" s="22" t="n">
        <f aca="false">+G13/F13*100-100</f>
        <v>8.72770640741871</v>
      </c>
      <c r="I13" s="22" t="n">
        <f aca="false">+G13/G11*100</f>
        <v>50.1404634657509</v>
      </c>
      <c r="J13" s="1"/>
    </row>
    <row r="14" customFormat="false" ht="17.1" hidden="false" customHeight="true" outlineLevel="0" collapsed="false">
      <c r="A14" s="1"/>
      <c r="B14" s="23"/>
      <c r="C14" s="1"/>
      <c r="D14" s="24" t="s">
        <v>17</v>
      </c>
      <c r="E14" s="25" t="s">
        <v>18</v>
      </c>
      <c r="F14" s="26" t="n">
        <v>369715968</v>
      </c>
      <c r="G14" s="27" t="n">
        <v>377856365.19</v>
      </c>
      <c r="H14" s="22" t="n">
        <f aca="false">+G14/F14*100-100</f>
        <v>2.20179756747754</v>
      </c>
      <c r="I14" s="22" t="n">
        <f aca="false">+G14/G11*100</f>
        <v>15.2370402475405</v>
      </c>
      <c r="J14" s="1"/>
    </row>
    <row r="15" customFormat="false" ht="17.1" hidden="false" customHeight="true" outlineLevel="0" collapsed="false">
      <c r="A15" s="1"/>
      <c r="B15" s="23"/>
      <c r="C15" s="1"/>
      <c r="D15" s="24" t="s">
        <v>19</v>
      </c>
      <c r="E15" s="25" t="s">
        <v>20</v>
      </c>
      <c r="F15" s="26" t="n">
        <v>16502357</v>
      </c>
      <c r="G15" s="27" t="n">
        <v>16593118.23</v>
      </c>
      <c r="H15" s="22" t="n">
        <f aca="false">+G15/F15*100-100</f>
        <v>0.549989495439959</v>
      </c>
      <c r="I15" s="22" t="n">
        <f aca="false">+G15/G11*100</f>
        <v>0.669116716283383</v>
      </c>
      <c r="J15" s="1"/>
    </row>
    <row r="16" customFormat="false" ht="17.1" hidden="false" customHeight="true" outlineLevel="0" collapsed="false">
      <c r="A16" s="1"/>
      <c r="B16" s="23"/>
      <c r="C16" s="1"/>
      <c r="D16" s="24" t="s">
        <v>21</v>
      </c>
      <c r="E16" s="25" t="s">
        <v>22</v>
      </c>
      <c r="F16" s="26" t="n">
        <v>288165561</v>
      </c>
      <c r="G16" s="27" t="n">
        <v>348825602.24</v>
      </c>
      <c r="H16" s="22" t="n">
        <f aca="false">+G16/F16*100-100</f>
        <v>21.0504131824413</v>
      </c>
      <c r="I16" s="22" t="n">
        <f aca="false">+G16/G11*100</f>
        <v>14.0663760898425</v>
      </c>
      <c r="J16" s="1"/>
    </row>
    <row r="17" customFormat="false" ht="17.1" hidden="false" customHeight="true" outlineLevel="0" collapsed="false">
      <c r="A17" s="1"/>
      <c r="B17" s="23"/>
      <c r="C17" s="1"/>
      <c r="D17" s="24" t="s">
        <v>23</v>
      </c>
      <c r="E17" s="25" t="s">
        <v>24</v>
      </c>
      <c r="F17" s="26" t="n">
        <v>110801873</v>
      </c>
      <c r="G17" s="27" t="n">
        <v>107972556.94</v>
      </c>
      <c r="H17" s="22" t="n">
        <f aca="false">+G17/F17*100-100</f>
        <v>-2.55349118511742</v>
      </c>
      <c r="I17" s="22" t="n">
        <f aca="false">+G17/G11*100</f>
        <v>4.35398830689905</v>
      </c>
      <c r="J17" s="1"/>
    </row>
    <row r="18" customFormat="false" ht="17.1" hidden="false" customHeight="true" outlineLevel="0" collapsed="false">
      <c r="A18" s="1"/>
      <c r="B18" s="23"/>
      <c r="C18" s="1"/>
      <c r="D18" s="24" t="s">
        <v>25</v>
      </c>
      <c r="E18" s="25" t="s">
        <v>26</v>
      </c>
      <c r="F18" s="26" t="n">
        <v>307084051</v>
      </c>
      <c r="G18" s="28" t="n">
        <v>364988267.1</v>
      </c>
      <c r="H18" s="22" t="n">
        <f aca="false">+G18/F18*100-100</f>
        <v>18.8561457071569</v>
      </c>
      <c r="I18" s="22" t="n">
        <f aca="false">+G18/G11*100</f>
        <v>14.7181347941203</v>
      </c>
      <c r="J18" s="1"/>
    </row>
    <row r="19" customFormat="false" ht="17.1" hidden="false" customHeight="true" outlineLevel="0" collapsed="false">
      <c r="A19" s="1"/>
      <c r="B19" s="23"/>
      <c r="C19" s="1"/>
      <c r="D19" s="24" t="s">
        <v>27</v>
      </c>
      <c r="E19" s="25" t="s">
        <v>28</v>
      </c>
      <c r="F19" s="26" t="n">
        <v>51330449</v>
      </c>
      <c r="G19" s="28" t="n">
        <v>27174422.38</v>
      </c>
      <c r="H19" s="22" t="n">
        <f aca="false">+G19/F19*100-100</f>
        <v>-47.0598389271834</v>
      </c>
      <c r="I19" s="22" t="n">
        <f aca="false">+G19/G11*100</f>
        <v>1.0958073110652</v>
      </c>
      <c r="J19" s="1"/>
    </row>
    <row r="20" customFormat="false" ht="17.1" hidden="false" customHeight="true" outlineLevel="0" collapsed="false">
      <c r="A20" s="1"/>
      <c r="B20" s="20" t="s">
        <v>29</v>
      </c>
      <c r="C20" s="20"/>
      <c r="D20" s="20"/>
      <c r="E20" s="20"/>
      <c r="F20" s="21" t="n">
        <f aca="false">+F21+F29+F38+F44+F41</f>
        <v>1194663768</v>
      </c>
      <c r="G20" s="21" t="n">
        <f aca="false">+G21+G29+G38+G44+G41</f>
        <v>1236443754.09</v>
      </c>
      <c r="H20" s="22" t="n">
        <f aca="false">+G20/F20*100-100</f>
        <v>3.49721714252237</v>
      </c>
      <c r="I20" s="22" t="n">
        <f aca="false">+G20/G11*100</f>
        <v>49.8595365342491</v>
      </c>
      <c r="J20" s="1"/>
    </row>
    <row r="21" customFormat="false" ht="17.1" hidden="false" customHeight="true" outlineLevel="0" collapsed="false">
      <c r="A21" s="1"/>
      <c r="B21" s="23"/>
      <c r="C21" s="24" t="s">
        <v>30</v>
      </c>
      <c r="D21" s="25" t="s">
        <v>31</v>
      </c>
      <c r="E21" s="25"/>
      <c r="F21" s="21" t="n">
        <f aca="false">SUM(F22:F28)</f>
        <v>739807957</v>
      </c>
      <c r="G21" s="21" t="n">
        <f aca="false">SUM(G22:G28)</f>
        <v>763770405.13</v>
      </c>
      <c r="H21" s="22" t="n">
        <f aca="false">+G21/F21*100-100</f>
        <v>3.23900924601708</v>
      </c>
      <c r="I21" s="22" t="n">
        <f aca="false">+G21/G11*100</f>
        <v>30.7990058523807</v>
      </c>
      <c r="J21" s="1"/>
    </row>
    <row r="22" customFormat="false" ht="17.1" hidden="false" customHeight="true" outlineLevel="0" collapsed="false">
      <c r="A22" s="1"/>
      <c r="B22" s="23"/>
      <c r="C22" s="1"/>
      <c r="D22" s="24" t="s">
        <v>32</v>
      </c>
      <c r="E22" s="25" t="s">
        <v>33</v>
      </c>
      <c r="F22" s="26" t="n">
        <v>4795396</v>
      </c>
      <c r="G22" s="27" t="n">
        <v>2888170.36</v>
      </c>
      <c r="H22" s="22" t="n">
        <f aca="false">+G22/F22*100-100</f>
        <v>-39.7720154915256</v>
      </c>
      <c r="I22" s="22" t="n">
        <f aca="false">+G22/G11*100</f>
        <v>0.116465334638322</v>
      </c>
      <c r="J22" s="1"/>
    </row>
    <row r="23" customFormat="false" ht="17.1" hidden="false" customHeight="true" outlineLevel="0" collapsed="false">
      <c r="A23" s="1"/>
      <c r="B23" s="23"/>
      <c r="C23" s="1"/>
      <c r="D23" s="24" t="s">
        <v>34</v>
      </c>
      <c r="E23" s="25" t="s">
        <v>35</v>
      </c>
      <c r="F23" s="26" t="n">
        <v>41239044</v>
      </c>
      <c r="G23" s="27" t="n">
        <v>26941872.76</v>
      </c>
      <c r="H23" s="22" t="n">
        <f aca="false">+G23/F23*100-100</f>
        <v>-34.6690171576237</v>
      </c>
      <c r="I23" s="22" t="n">
        <f aca="false">+G23/G11*100</f>
        <v>1.08642975851899</v>
      </c>
      <c r="J23" s="1"/>
    </row>
    <row r="24" customFormat="false" ht="17.1" hidden="false" customHeight="true" outlineLevel="0" collapsed="false">
      <c r="A24" s="1"/>
      <c r="B24" s="23"/>
      <c r="C24" s="1"/>
      <c r="D24" s="24" t="s">
        <v>36</v>
      </c>
      <c r="E24" s="25" t="s">
        <v>37</v>
      </c>
      <c r="F24" s="26" t="n">
        <v>1126601</v>
      </c>
      <c r="G24" s="27" t="n">
        <v>398280.65</v>
      </c>
      <c r="H24" s="22" t="n">
        <f aca="false">+G24/F24*100-100</f>
        <v>-64.647585968768</v>
      </c>
      <c r="I24" s="22" t="n">
        <f aca="false">+G24/G11*100</f>
        <v>0.0160606485769138</v>
      </c>
      <c r="J24" s="1"/>
    </row>
    <row r="25" customFormat="false" ht="17.1" hidden="false" customHeight="true" outlineLevel="0" collapsed="false">
      <c r="A25" s="1"/>
      <c r="B25" s="23"/>
      <c r="C25" s="1"/>
      <c r="D25" s="24" t="s">
        <v>38</v>
      </c>
      <c r="E25" s="25" t="s">
        <v>39</v>
      </c>
      <c r="F25" s="26" t="n">
        <v>678451366</v>
      </c>
      <c r="G25" s="27" t="n">
        <v>723497875.11</v>
      </c>
      <c r="H25" s="22" t="n">
        <f aca="false">+G25/F25*100-100</f>
        <v>6.63960769591847</v>
      </c>
      <c r="I25" s="22" t="n">
        <f aca="false">+G25/G11*100</f>
        <v>29.175017963553</v>
      </c>
      <c r="J25" s="1"/>
    </row>
    <row r="26" customFormat="false" ht="17.1" hidden="false" customHeight="true" outlineLevel="0" collapsed="false">
      <c r="A26" s="1"/>
      <c r="B26" s="23"/>
      <c r="C26" s="1"/>
      <c r="D26" s="24" t="s">
        <v>40</v>
      </c>
      <c r="E26" s="25" t="s">
        <v>41</v>
      </c>
      <c r="F26" s="26" t="n">
        <v>426314</v>
      </c>
      <c r="G26" s="27" t="n">
        <v>152009.18</v>
      </c>
      <c r="H26" s="22" t="n">
        <f aca="false">+G26/F26*100-100</f>
        <v>-64.3433760092326</v>
      </c>
      <c r="I26" s="22" t="n">
        <f aca="false">+G26/G11*100</f>
        <v>0.00612976307145433</v>
      </c>
      <c r="J26" s="1"/>
    </row>
    <row r="27" customFormat="false" ht="17.1" hidden="false" customHeight="true" outlineLevel="0" collapsed="false">
      <c r="A27" s="1"/>
      <c r="B27" s="23"/>
      <c r="C27" s="1"/>
      <c r="D27" s="24" t="s">
        <v>42</v>
      </c>
      <c r="E27" s="25" t="s">
        <v>43</v>
      </c>
      <c r="F27" s="26" t="n">
        <v>11843254</v>
      </c>
      <c r="G27" s="27" t="n">
        <v>7836041.11</v>
      </c>
      <c r="H27" s="22" t="n">
        <f aca="false">+G27/F27*100-100</f>
        <v>-33.8354044420562</v>
      </c>
      <c r="I27" s="22" t="n">
        <f aca="false">+G27/G11*100</f>
        <v>0.315987991136299</v>
      </c>
      <c r="J27" s="1"/>
    </row>
    <row r="28" customFormat="false" ht="17.1" hidden="false" customHeight="true" outlineLevel="0" collapsed="false">
      <c r="A28" s="1"/>
      <c r="B28" s="23"/>
      <c r="C28" s="1"/>
      <c r="D28" s="24" t="s">
        <v>44</v>
      </c>
      <c r="E28" s="25" t="s">
        <v>45</v>
      </c>
      <c r="F28" s="26" t="n">
        <v>1925982</v>
      </c>
      <c r="G28" s="27" t="n">
        <v>2056155.96</v>
      </c>
      <c r="H28" s="22" t="n">
        <f aca="false">+G28/F28*100-100</f>
        <v>6.75883575235905</v>
      </c>
      <c r="I28" s="22" t="n">
        <f aca="false">+G28/G11*100</f>
        <v>0.0829143928857371</v>
      </c>
      <c r="J28" s="1"/>
    </row>
    <row r="29" customFormat="false" ht="17.1" hidden="false" customHeight="true" outlineLevel="0" collapsed="false">
      <c r="A29" s="1"/>
      <c r="B29" s="23"/>
      <c r="C29" s="24" t="s">
        <v>46</v>
      </c>
      <c r="D29" s="25" t="s">
        <v>47</v>
      </c>
      <c r="E29" s="25"/>
      <c r="F29" s="21" t="n">
        <f aca="false">SUM(F30:F37)</f>
        <v>424727794</v>
      </c>
      <c r="G29" s="21" t="n">
        <f aca="false">SUM(G30:G37)</f>
        <v>254752883.26</v>
      </c>
      <c r="H29" s="22" t="n">
        <f aca="false">+G29/F29*100-100</f>
        <v>-40.0197286688519</v>
      </c>
      <c r="I29" s="22" t="n">
        <f aca="false">+G29/G11*100</f>
        <v>10.2728980983495</v>
      </c>
      <c r="J29" s="1"/>
    </row>
    <row r="30" customFormat="false" ht="17.1" hidden="false" customHeight="true" outlineLevel="0" collapsed="false">
      <c r="A30" s="1"/>
      <c r="B30" s="23"/>
      <c r="C30" s="1"/>
      <c r="D30" s="24" t="s">
        <v>48</v>
      </c>
      <c r="E30" s="25" t="s">
        <v>49</v>
      </c>
      <c r="F30" s="26" t="n">
        <v>82412117</v>
      </c>
      <c r="G30" s="28" t="n">
        <v>18769524.64</v>
      </c>
      <c r="H30" s="22" t="n">
        <f aca="false">+G30/F30*100-100</f>
        <v>-77.2247997949137</v>
      </c>
      <c r="I30" s="22" t="n">
        <f aca="false">+G30/G11*100</f>
        <v>0.756880202939219</v>
      </c>
      <c r="J30" s="1"/>
    </row>
    <row r="31" customFormat="false" ht="17.1" hidden="false" customHeight="true" outlineLevel="0" collapsed="false">
      <c r="A31" s="1"/>
      <c r="B31" s="23"/>
      <c r="C31" s="1"/>
      <c r="D31" s="24" t="s">
        <v>50</v>
      </c>
      <c r="E31" s="25" t="s">
        <v>51</v>
      </c>
      <c r="F31" s="26" t="n">
        <v>67215585</v>
      </c>
      <c r="G31" s="28" t="n">
        <v>41177502.05</v>
      </c>
      <c r="H31" s="22" t="n">
        <f aca="false">+G31/F31*100-100</f>
        <v>-38.7381631060713</v>
      </c>
      <c r="I31" s="22" t="n">
        <f aca="false">+G31/G11*100</f>
        <v>1.66048084359659</v>
      </c>
      <c r="J31" s="1"/>
    </row>
    <row r="32" customFormat="false" ht="17.1" hidden="false" customHeight="true" outlineLevel="0" collapsed="false">
      <c r="A32" s="1"/>
      <c r="B32" s="23"/>
      <c r="C32" s="1"/>
      <c r="D32" s="24" t="s">
        <v>52</v>
      </c>
      <c r="E32" s="25" t="s">
        <v>53</v>
      </c>
      <c r="F32" s="26" t="n">
        <v>60801403</v>
      </c>
      <c r="G32" s="28" t="n">
        <v>25897906.43</v>
      </c>
      <c r="H32" s="22" t="n">
        <f aca="false">+G32/F32*100-100</f>
        <v>-57.4057420517089</v>
      </c>
      <c r="I32" s="22" t="n">
        <f aca="false">+G32/G11*100</f>
        <v>1.04433186510574</v>
      </c>
      <c r="J32" s="1"/>
    </row>
    <row r="33" customFormat="false" ht="17.1" hidden="false" customHeight="true" outlineLevel="0" collapsed="false">
      <c r="A33" s="1"/>
      <c r="B33" s="23"/>
      <c r="C33" s="1"/>
      <c r="D33" s="24" t="s">
        <v>54</v>
      </c>
      <c r="E33" s="25" t="s">
        <v>55</v>
      </c>
      <c r="F33" s="26" t="n">
        <v>12184920</v>
      </c>
      <c r="G33" s="28" t="n">
        <v>15588792.29</v>
      </c>
      <c r="H33" s="22" t="n">
        <f aca="false">+G33/F33*100-100</f>
        <v>27.9351221838141</v>
      </c>
      <c r="I33" s="22" t="n">
        <f aca="false">+G33/G11*100</f>
        <v>0.628617319742229</v>
      </c>
      <c r="J33" s="1"/>
    </row>
    <row r="34" customFormat="false" ht="17.1" hidden="false" customHeight="true" outlineLevel="0" collapsed="false">
      <c r="A34" s="1"/>
      <c r="B34" s="23"/>
      <c r="C34" s="1"/>
      <c r="D34" s="24" t="s">
        <v>56</v>
      </c>
      <c r="E34" s="25" t="s">
        <v>57</v>
      </c>
      <c r="F34" s="26" t="n">
        <v>169540413</v>
      </c>
      <c r="G34" s="28" t="n">
        <v>123033888</v>
      </c>
      <c r="H34" s="22" t="n">
        <f aca="false">+G34/F34*100-100</f>
        <v>-27.4309376608632</v>
      </c>
      <c r="I34" s="22" t="n">
        <f aca="false">+G34/G11*100</f>
        <v>4.96133577721983</v>
      </c>
      <c r="J34" s="1"/>
    </row>
    <row r="35" customFormat="false" ht="17.1" hidden="false" customHeight="true" outlineLevel="0" collapsed="false">
      <c r="A35" s="1"/>
      <c r="B35" s="23"/>
      <c r="C35" s="1"/>
      <c r="D35" s="24" t="s">
        <v>58</v>
      </c>
      <c r="E35" s="25" t="s">
        <v>59</v>
      </c>
      <c r="F35" s="26" t="n">
        <v>1527356</v>
      </c>
      <c r="G35" s="28" t="n">
        <v>63107</v>
      </c>
      <c r="H35" s="22" t="n">
        <f aca="false">+G35/F35*100-100</f>
        <v>-95.8682193280414</v>
      </c>
      <c r="I35" s="22" t="n">
        <f aca="false">+G35/G11*100</f>
        <v>0.00254478682241605</v>
      </c>
      <c r="J35" s="1"/>
    </row>
    <row r="36" customFormat="false" ht="17.1" hidden="false" customHeight="true" outlineLevel="0" collapsed="false">
      <c r="A36" s="1"/>
      <c r="B36" s="23"/>
      <c r="C36" s="1"/>
      <c r="D36" s="24" t="s">
        <v>60</v>
      </c>
      <c r="E36" s="25" t="s">
        <v>61</v>
      </c>
      <c r="F36" s="26" t="n">
        <v>832700</v>
      </c>
      <c r="G36" s="28" t="n">
        <v>0</v>
      </c>
      <c r="H36" s="22" t="n">
        <f aca="false">+G36/F36*100-100</f>
        <v>-100</v>
      </c>
      <c r="I36" s="22" t="n">
        <f aca="false">+G36/G11*100</f>
        <v>0</v>
      </c>
      <c r="J36" s="1"/>
    </row>
    <row r="37" customFormat="false" ht="17.1" hidden="false" customHeight="true" outlineLevel="0" collapsed="false">
      <c r="A37" s="1"/>
      <c r="B37" s="23"/>
      <c r="C37" s="1"/>
      <c r="D37" s="24" t="s">
        <v>62</v>
      </c>
      <c r="E37" s="25" t="s">
        <v>63</v>
      </c>
      <c r="F37" s="26" t="n">
        <v>30213300</v>
      </c>
      <c r="G37" s="29" t="n">
        <v>30222162.85</v>
      </c>
      <c r="H37" s="22" t="n">
        <f aca="false">+G37/F37*100-100</f>
        <v>0.0293342666971057</v>
      </c>
      <c r="I37" s="22" t="n">
        <f aca="false">+G37/G11*100</f>
        <v>1.21870730292348</v>
      </c>
      <c r="J37" s="1"/>
    </row>
    <row r="38" customFormat="false" ht="17.1" hidden="false" customHeight="true" outlineLevel="0" collapsed="false">
      <c r="A38" s="1"/>
      <c r="B38" s="20" t="s">
        <v>64</v>
      </c>
      <c r="C38" s="20"/>
      <c r="D38" s="20"/>
      <c r="E38" s="20"/>
      <c r="F38" s="21" t="n">
        <f aca="false">+F39</f>
        <v>128017</v>
      </c>
      <c r="G38" s="21" t="n">
        <f aca="false">+G39</f>
        <v>150894.59</v>
      </c>
      <c r="H38" s="22" t="n">
        <f aca="false">+G38/F38*100-100</f>
        <v>17.8707437293484</v>
      </c>
      <c r="I38" s="22" t="n">
        <f aca="false">+G38/G11*100</f>
        <v>0.0060848172818526</v>
      </c>
      <c r="J38" s="1"/>
    </row>
    <row r="39" customFormat="false" ht="17.1" hidden="false" customHeight="true" outlineLevel="0" collapsed="false">
      <c r="A39" s="1"/>
      <c r="B39" s="23"/>
      <c r="C39" s="24" t="s">
        <v>46</v>
      </c>
      <c r="D39" s="25" t="s">
        <v>47</v>
      </c>
      <c r="E39" s="25"/>
      <c r="F39" s="21" t="n">
        <f aca="false">+F40</f>
        <v>128017</v>
      </c>
      <c r="G39" s="21" t="n">
        <f aca="false">+G40</f>
        <v>150894.59</v>
      </c>
      <c r="H39" s="22" t="n">
        <f aca="false">+G39/F39*100-100</f>
        <v>17.8707437293484</v>
      </c>
      <c r="I39" s="22" t="n">
        <f aca="false">+G39/G11*100</f>
        <v>0.0060848172818526</v>
      </c>
      <c r="J39" s="1"/>
    </row>
    <row r="40" customFormat="false" ht="17.1" hidden="false" customHeight="true" outlineLevel="0" collapsed="false">
      <c r="A40" s="1"/>
      <c r="B40" s="23"/>
      <c r="C40" s="1"/>
      <c r="D40" s="24" t="s">
        <v>62</v>
      </c>
      <c r="E40" s="25" t="s">
        <v>63</v>
      </c>
      <c r="F40" s="26" t="n">
        <v>128017</v>
      </c>
      <c r="G40" s="27" t="n">
        <v>150894.59</v>
      </c>
      <c r="H40" s="22" t="n">
        <f aca="false">+G40/F40*100-100</f>
        <v>17.8707437293484</v>
      </c>
      <c r="I40" s="22" t="n">
        <f aca="false">+G40/G11*100</f>
        <v>0.0060848172818526</v>
      </c>
      <c r="J40" s="1"/>
      <c r="K40" s="30"/>
    </row>
    <row r="41" s="35" customFormat="true" ht="17.1" hidden="false" customHeight="true" outlineLevel="0" collapsed="false">
      <c r="A41" s="31"/>
      <c r="B41" s="32"/>
      <c r="C41" s="24" t="n">
        <v>4000</v>
      </c>
      <c r="D41" s="33" t="s">
        <v>65</v>
      </c>
      <c r="E41" s="33"/>
      <c r="F41" s="26" t="n">
        <f aca="false">+F42</f>
        <v>0</v>
      </c>
      <c r="G41" s="26" t="n">
        <f aca="false">+G42</f>
        <v>188855478.1</v>
      </c>
      <c r="H41" s="22" t="e">
        <f aca="false">+G41/F41*100-100</f>
        <v>#DIV/0!</v>
      </c>
      <c r="I41" s="22" t="n">
        <f aca="false">+G41/G12*100</f>
        <v>15.18850802728</v>
      </c>
      <c r="J41" s="34"/>
      <c r="K41" s="31"/>
      <c r="L41" s="18"/>
    </row>
    <row r="42" s="35" customFormat="true" ht="17.1" hidden="false" customHeight="true" outlineLevel="0" collapsed="false">
      <c r="A42" s="31"/>
      <c r="B42" s="32"/>
      <c r="C42" s="31"/>
      <c r="D42" s="36" t="n">
        <v>4600</v>
      </c>
      <c r="E42" s="37" t="s">
        <v>66</v>
      </c>
      <c r="F42" s="26" t="n">
        <v>0</v>
      </c>
      <c r="G42" s="27" t="n">
        <v>188855478.1</v>
      </c>
      <c r="H42" s="22" t="e">
        <f aca="false">+G42/F42*100-100</f>
        <v>#DIV/0!</v>
      </c>
      <c r="I42" s="22" t="n">
        <f aca="false">+G42/G13*100</f>
        <v>15.18850802728</v>
      </c>
      <c r="J42" s="34"/>
      <c r="K42" s="31"/>
      <c r="L42" s="18"/>
    </row>
    <row r="43" customFormat="false" ht="21.95" hidden="false" customHeight="true" outlineLevel="0" collapsed="false">
      <c r="A43" s="1"/>
      <c r="B43" s="15" t="s">
        <v>67</v>
      </c>
      <c r="C43" s="15"/>
      <c r="D43" s="15"/>
      <c r="E43" s="15"/>
      <c r="F43" s="16" t="n">
        <v>0</v>
      </c>
      <c r="G43" s="38" t="n">
        <v>0</v>
      </c>
      <c r="H43" s="22"/>
      <c r="I43" s="17" t="n">
        <f aca="false">+G43/G11*100</f>
        <v>0</v>
      </c>
      <c r="J43" s="1"/>
    </row>
    <row r="44" customFormat="false" ht="21.95" hidden="false" customHeight="true" outlineLevel="0" collapsed="false">
      <c r="A44" s="1"/>
      <c r="B44" s="15" t="s">
        <v>68</v>
      </c>
      <c r="C44" s="15"/>
      <c r="D44" s="15"/>
      <c r="E44" s="15"/>
      <c r="F44" s="16" t="n">
        <f aca="false">+F45</f>
        <v>30000000</v>
      </c>
      <c r="G44" s="16" t="n">
        <f aca="false">+G45</f>
        <v>28914093.01</v>
      </c>
      <c r="H44" s="22"/>
      <c r="I44" s="17" t="n">
        <f aca="false">+G44/G11*100</f>
        <v>1.16595944782607</v>
      </c>
      <c r="J44" s="1"/>
    </row>
    <row r="45" customFormat="false" ht="21.95" hidden="false" customHeight="true" outlineLevel="0" collapsed="false">
      <c r="A45" s="1"/>
      <c r="B45" s="15"/>
      <c r="C45" s="24" t="n">
        <v>6000</v>
      </c>
      <c r="D45" s="25" t="s">
        <v>69</v>
      </c>
      <c r="E45" s="25"/>
      <c r="F45" s="21" t="n">
        <f aca="false">+F46</f>
        <v>30000000</v>
      </c>
      <c r="G45" s="21" t="n">
        <f aca="false">+G46</f>
        <v>28914093.01</v>
      </c>
      <c r="H45" s="22"/>
      <c r="I45" s="17" t="n">
        <f aca="false">+G45/G11*100</f>
        <v>1.16595944782607</v>
      </c>
      <c r="J45" s="1"/>
    </row>
    <row r="46" customFormat="false" ht="21.95" hidden="false" customHeight="true" outlineLevel="0" collapsed="false">
      <c r="A46" s="1"/>
      <c r="B46" s="23"/>
      <c r="C46" s="1"/>
      <c r="D46" s="24" t="n">
        <v>6200</v>
      </c>
      <c r="E46" s="25" t="s">
        <v>70</v>
      </c>
      <c r="F46" s="26" t="n">
        <v>30000000</v>
      </c>
      <c r="G46" s="26" t="n">
        <v>28914093.01</v>
      </c>
      <c r="H46" s="22"/>
      <c r="I46" s="17" t="n">
        <f aca="false">+G46/G11*100</f>
        <v>1.16595944782607</v>
      </c>
      <c r="J46" s="1"/>
    </row>
    <row r="47" customFormat="false" ht="0.95" hidden="false" customHeight="true" outlineLevel="0" collapsed="false">
      <c r="A47" s="1"/>
      <c r="B47" s="39"/>
      <c r="C47" s="39"/>
      <c r="D47" s="39"/>
      <c r="E47" s="39"/>
      <c r="F47" s="39"/>
      <c r="G47" s="39"/>
      <c r="H47" s="39"/>
      <c r="I47" s="39"/>
      <c r="J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26">
    <mergeCell ref="B1:I1"/>
    <mergeCell ref="B2:I2"/>
    <mergeCell ref="B3:I3"/>
    <mergeCell ref="B4:I4"/>
    <mergeCell ref="B5:I5"/>
    <mergeCell ref="B6:I6"/>
    <mergeCell ref="B7:E7"/>
    <mergeCell ref="F7:F9"/>
    <mergeCell ref="G7:G9"/>
    <mergeCell ref="H7:H9"/>
    <mergeCell ref="I7:I9"/>
    <mergeCell ref="D8:E8"/>
    <mergeCell ref="B10:E10"/>
    <mergeCell ref="B11:E11"/>
    <mergeCell ref="B12:E12"/>
    <mergeCell ref="D13:E13"/>
    <mergeCell ref="B20:E20"/>
    <mergeCell ref="D21:E21"/>
    <mergeCell ref="D29:E29"/>
    <mergeCell ref="B38:E38"/>
    <mergeCell ref="D39:E39"/>
    <mergeCell ref="D41:E41"/>
    <mergeCell ref="B43:E43"/>
    <mergeCell ref="B44:E44"/>
    <mergeCell ref="D45:E45"/>
    <mergeCell ref="B47:I47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1:20:56Z</dcterms:created>
  <dc:creator>Ivete</dc:creator>
  <dc:description/>
  <dc:language>en-US</dc:language>
  <cp:lastModifiedBy>Leticia</cp:lastModifiedBy>
  <cp:lastPrinted>2021-10-26T16:59:56Z</cp:lastPrinted>
  <dcterms:modified xsi:type="dcterms:W3CDTF">2022-01-24T18:41:41Z</dcterms:modified>
  <cp:revision>0</cp:revision>
  <dc:subject/>
  <dc:title/>
</cp:coreProperties>
</file>