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CER TRIMETRE ENERO - SEPTIEMBRE 2023</t>
  </si>
  <si>
    <r>
      <rPr>
        <sz val="8"/>
        <color rgb="FF000000"/>
        <rFont val="Soberana Sans"/>
        <family val="0"/>
      </rPr>
      <t xml:space="preserve">GASTO POR CATEGORÍA PROGRAMÁT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Programas Federales</t>
  </si>
  <si>
    <t xml:space="preserve">Desempeño de las Funciones</t>
  </si>
  <si>
    <t xml:space="preserve">Prestación de Servicios Públ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2" style="0" width="2.56"/>
    <col collapsed="false" customWidth="true" hidden="false" outlineLevel="0" max="5" min="5" style="0" width="48.13"/>
    <col collapsed="false" customWidth="true" hidden="false" outlineLevel="0" max="11" min="6" style="0" width="14.28"/>
    <col collapsed="false" customWidth="true" hidden="false" outlineLevel="0" max="12" min="12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3"/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1"/>
    </row>
    <row r="7" customFormat="false" ht="15" hidden="false" customHeight="true" outlineLevel="0" collapsed="false">
      <c r="A7" s="1"/>
      <c r="B7" s="6"/>
      <c r="C7" s="7"/>
      <c r="D7" s="7"/>
      <c r="E7" s="7"/>
      <c r="F7" s="8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"/>
    </row>
    <row r="8" customFormat="false" ht="17.1" hidden="false" customHeight="true" outlineLevel="0" collapsed="false">
      <c r="A8" s="1"/>
      <c r="B8" s="10"/>
      <c r="C8" s="11" t="s">
        <v>18</v>
      </c>
      <c r="D8" s="11"/>
      <c r="E8" s="11"/>
      <c r="F8" s="12" t="n">
        <f aca="false">+F9+F12</f>
        <v>1531685926</v>
      </c>
      <c r="G8" s="12" t="n">
        <f aca="false">+G9+G12</f>
        <v>166838129.75</v>
      </c>
      <c r="H8" s="12" t="n">
        <f aca="false">+H9+H12</f>
        <v>1698524055.75</v>
      </c>
      <c r="I8" s="12" t="n">
        <f aca="false">+I9+I12</f>
        <v>1736916534.04</v>
      </c>
      <c r="J8" s="12" t="n">
        <f aca="false">+J9+J12</f>
        <v>1678941359.42</v>
      </c>
      <c r="K8" s="12" t="n">
        <f aca="false">+H8-I8</f>
        <v>-38392478.29</v>
      </c>
      <c r="L8" s="1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1"/>
      <c r="F9" s="12" t="n">
        <f aca="false">+F10+F11</f>
        <v>1490747860</v>
      </c>
      <c r="G9" s="12" t="n">
        <f aca="false">+G10+G11</f>
        <v>153413399</v>
      </c>
      <c r="H9" s="12" t="n">
        <f aca="false">+H10+H11</f>
        <v>1644161259</v>
      </c>
      <c r="I9" s="12" t="n">
        <f aca="false">+I10+I11</f>
        <v>1688514487</v>
      </c>
      <c r="J9" s="12" t="n">
        <f aca="false">+J10+J11</f>
        <v>1631378455</v>
      </c>
      <c r="K9" s="12" t="n">
        <f aca="false">+H9-I9</f>
        <v>-44353228</v>
      </c>
      <c r="L9" s="1"/>
    </row>
    <row r="10" customFormat="false" ht="17.1" hidden="false" customHeight="true" outlineLevel="0" collapsed="false">
      <c r="A10" s="1"/>
      <c r="B10" s="10"/>
      <c r="C10" s="1"/>
      <c r="D10" s="1"/>
      <c r="E10" s="13" t="s">
        <v>20</v>
      </c>
      <c r="F10" s="14" t="n">
        <v>1490747860</v>
      </c>
      <c r="G10" s="15" t="n">
        <f aca="false">+H10-F10</f>
        <v>153413399</v>
      </c>
      <c r="H10" s="15" t="n">
        <v>1644161259</v>
      </c>
      <c r="I10" s="15" t="n">
        <v>1688514487</v>
      </c>
      <c r="J10" s="15" t="n">
        <v>1631378455</v>
      </c>
      <c r="K10" s="15" t="n">
        <f aca="false">+H10-I10</f>
        <v>-44353228</v>
      </c>
      <c r="L10" s="1"/>
    </row>
    <row r="11" customFormat="false" ht="17.1" hidden="false" customHeight="true" outlineLevel="0" collapsed="false">
      <c r="A11" s="1"/>
      <c r="B11" s="10"/>
      <c r="C11" s="1"/>
      <c r="D11" s="1"/>
      <c r="E11" s="13" t="s">
        <v>21</v>
      </c>
      <c r="F11" s="14"/>
      <c r="G11" s="15" t="n">
        <f aca="false">+H11-F11</f>
        <v>0</v>
      </c>
      <c r="H11" s="15"/>
      <c r="I11" s="15"/>
      <c r="J11" s="15"/>
      <c r="K11" s="15" t="n">
        <f aca="false">+H11-I11</f>
        <v>0</v>
      </c>
      <c r="L11" s="1"/>
    </row>
    <row r="12" customFormat="false" ht="17.1" hidden="false" customHeight="true" outlineLevel="0" collapsed="false">
      <c r="A12" s="1"/>
      <c r="B12" s="10"/>
      <c r="C12" s="1"/>
      <c r="D12" s="11" t="s">
        <v>22</v>
      </c>
      <c r="E12" s="11"/>
      <c r="F12" s="12" t="n">
        <f aca="false">+F13+F14</f>
        <v>40938066</v>
      </c>
      <c r="G12" s="12" t="n">
        <f aca="false">+G13+G14</f>
        <v>13424730.75</v>
      </c>
      <c r="H12" s="12" t="n">
        <f aca="false">+H13+H14</f>
        <v>54362796.75</v>
      </c>
      <c r="I12" s="12" t="n">
        <f aca="false">+I13+I14</f>
        <v>48402047.04</v>
      </c>
      <c r="J12" s="12" t="n">
        <f aca="false">+J13+J14</f>
        <v>47562904.42</v>
      </c>
      <c r="K12" s="12" t="n">
        <f aca="false">+H12-I12</f>
        <v>5960749.70999999</v>
      </c>
      <c r="L12" s="1"/>
    </row>
    <row r="13" customFormat="false" ht="17.1" hidden="false" customHeight="true" outlineLevel="0" collapsed="false">
      <c r="A13" s="1"/>
      <c r="B13" s="10"/>
      <c r="C13" s="1"/>
      <c r="D13" s="1"/>
      <c r="E13" s="13" t="s">
        <v>23</v>
      </c>
      <c r="F13" s="14" t="n">
        <v>37992674</v>
      </c>
      <c r="G13" s="15" t="n">
        <f aca="false">+H13-F13</f>
        <v>13149733.98</v>
      </c>
      <c r="H13" s="15" t="n">
        <v>51142407.98</v>
      </c>
      <c r="I13" s="15" t="n">
        <v>43952188.55</v>
      </c>
      <c r="J13" s="15" t="n">
        <v>43125073.31</v>
      </c>
      <c r="K13" s="15" t="n">
        <f aca="false">+H13-I13</f>
        <v>7190219.42999999</v>
      </c>
      <c r="L13" s="1"/>
    </row>
    <row r="14" customFormat="false" ht="17.1" hidden="false" customHeight="true" outlineLevel="0" collapsed="false">
      <c r="A14" s="1"/>
      <c r="B14" s="10"/>
      <c r="C14" s="1"/>
      <c r="D14" s="1"/>
      <c r="E14" s="13" t="s">
        <v>24</v>
      </c>
      <c r="F14" s="14" t="n">
        <v>2945392</v>
      </c>
      <c r="G14" s="15" t="n">
        <f aca="false">+H14-F14</f>
        <v>274996.77</v>
      </c>
      <c r="H14" s="15" t="n">
        <v>3220388.77</v>
      </c>
      <c r="I14" s="15" t="n">
        <v>4449858.49</v>
      </c>
      <c r="J14" s="15" t="n">
        <v>4437831.11</v>
      </c>
      <c r="K14" s="15" t="n">
        <f aca="false">+H14-I14</f>
        <v>-1229469.72</v>
      </c>
      <c r="L14" s="1"/>
    </row>
    <row r="15" customFormat="false" ht="21.95" hidden="false" customHeight="true" outlineLevel="0" collapsed="false">
      <c r="A15" s="1"/>
      <c r="B15" s="16" t="s">
        <v>25</v>
      </c>
      <c r="C15" s="16"/>
      <c r="D15" s="16"/>
      <c r="E15" s="16"/>
      <c r="F15" s="17" t="n">
        <f aca="false">+F9+F12</f>
        <v>1531685926</v>
      </c>
      <c r="G15" s="17" t="n">
        <f aca="false">+G9+G12</f>
        <v>166838129.75</v>
      </c>
      <c r="H15" s="17" t="n">
        <f aca="false">+H9+H12</f>
        <v>1698524055.75</v>
      </c>
      <c r="I15" s="17" t="n">
        <f aca="false">+I9+I12</f>
        <v>1736916534.04</v>
      </c>
      <c r="J15" s="17" t="n">
        <f aca="false">+J9+J12</f>
        <v>1678941359.42</v>
      </c>
      <c r="K15" s="17" t="n">
        <f aca="false">+K9+K12</f>
        <v>-38392478.29</v>
      </c>
      <c r="L15" s="1"/>
    </row>
    <row r="16" customFormat="false" ht="0.95" hidden="false" customHeight="tru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"/>
    </row>
    <row r="17" customFormat="false" ht="41.1" hidden="false" customHeight="true" outlineLevel="0" collapsed="false">
      <c r="A17" s="1"/>
      <c r="B17" s="1"/>
      <c r="C17" s="19" t="s">
        <v>26</v>
      </c>
      <c r="D17" s="19"/>
      <c r="E17" s="19"/>
      <c r="F17" s="19"/>
      <c r="G17" s="19"/>
      <c r="H17" s="19"/>
      <c r="I17" s="19"/>
      <c r="J17" s="19"/>
      <c r="K17" s="19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0"/>
      <c r="K18" s="1"/>
      <c r="L18" s="1"/>
    </row>
    <row r="19" customFormat="false" ht="12.75" hidden="false" customHeight="false" outlineLevel="0" collapsed="false"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I20" s="21"/>
      <c r="J20" s="21"/>
    </row>
    <row r="21" customFormat="false" ht="12.75" hidden="false" customHeight="false" outlineLevel="0" collapsed="false">
      <c r="J21" s="21"/>
    </row>
  </sheetData>
  <mergeCells count="12">
    <mergeCell ref="B1:K1"/>
    <mergeCell ref="B2:K2"/>
    <mergeCell ref="B3:K3"/>
    <mergeCell ref="B4:K4"/>
    <mergeCell ref="B5:K5"/>
    <mergeCell ref="B6:E6"/>
    <mergeCell ref="C8:E8"/>
    <mergeCell ref="D9:E9"/>
    <mergeCell ref="D12:E12"/>
    <mergeCell ref="B15:E15"/>
    <mergeCell ref="B16:K16"/>
    <mergeCell ref="C17:K17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53Z</dcterms:created>
  <dc:creator>12971IALMARAZM</dc:creator>
  <dc:description/>
  <dc:language>en-US</dc:language>
  <cp:lastModifiedBy>12971IALMARAZM@INP.SALUD</cp:lastModifiedBy>
  <cp:lastPrinted>2023-10-26T23:50:32Z</cp:lastPrinted>
  <dcterms:modified xsi:type="dcterms:W3CDTF">2023-10-26T23:50:34Z</dcterms:modified>
  <cp:revision>0</cp:revision>
  <dc:subject/>
  <dc:title/>
</cp:coreProperties>
</file>