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IMER TRIMESTRE ENERO - MARZO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obierno</t>
  </si>
  <si>
    <t xml:space="preserve">Coordinación de la Política de Gobierno</t>
  </si>
  <si>
    <t xml:space="preserve">Desarrollo Social</t>
  </si>
  <si>
    <t xml:space="preserve">Salud</t>
  </si>
  <si>
    <t xml:space="preserve">Desarrollo Económico</t>
  </si>
  <si>
    <t xml:space="preserve">Ciencia, Tecnología e Innovac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1" t="s">
        <v>18</v>
      </c>
      <c r="D8" s="11"/>
      <c r="E8" s="12" t="n">
        <f aca="false">+E9</f>
        <v>1336741</v>
      </c>
      <c r="F8" s="12" t="n">
        <f aca="false">+F9</f>
        <v>-0.229999999981374</v>
      </c>
      <c r="G8" s="12" t="n">
        <f aca="false">+G9</f>
        <v>1336740.77</v>
      </c>
      <c r="H8" s="12" t="n">
        <f aca="false">+H9</f>
        <v>1319818.17</v>
      </c>
      <c r="I8" s="12" t="n">
        <f aca="false">+I9</f>
        <v>1319818.17</v>
      </c>
      <c r="J8" s="12" t="n">
        <f aca="false">+G8-H8</f>
        <v>16922.6000000001</v>
      </c>
      <c r="K8" s="1"/>
    </row>
    <row r="9" customFormat="false" ht="17.1" hidden="false" customHeight="true" outlineLevel="0" collapsed="false">
      <c r="A9" s="1"/>
      <c r="B9" s="10"/>
      <c r="C9" s="1"/>
      <c r="D9" s="13" t="s">
        <v>19</v>
      </c>
      <c r="E9" s="14" t="n">
        <v>1336741</v>
      </c>
      <c r="F9" s="15" t="n">
        <f aca="false">+G9-E9</f>
        <v>-0.229999999981374</v>
      </c>
      <c r="G9" s="15" t="n">
        <v>1336740.77</v>
      </c>
      <c r="H9" s="15" t="n">
        <v>1319818.17</v>
      </c>
      <c r="I9" s="15" t="n">
        <v>1319818.17</v>
      </c>
      <c r="J9" s="15" t="n">
        <f aca="false">+G9-H9</f>
        <v>16922.6000000001</v>
      </c>
      <c r="K9" s="1"/>
    </row>
    <row r="10" customFormat="false" ht="17.1" hidden="false" customHeight="true" outlineLevel="0" collapsed="false">
      <c r="A10" s="1"/>
      <c r="B10" s="10"/>
      <c r="C10" s="11" t="s">
        <v>20</v>
      </c>
      <c r="D10" s="11"/>
      <c r="E10" s="16" t="n">
        <f aca="false">+E11</f>
        <v>376773534</v>
      </c>
      <c r="F10" s="16" t="n">
        <f aca="false">+F11</f>
        <v>8120339.5</v>
      </c>
      <c r="G10" s="16" t="n">
        <f aca="false">+G11</f>
        <v>384893873.5</v>
      </c>
      <c r="H10" s="16" t="n">
        <f aca="false">+H11</f>
        <v>419625971</v>
      </c>
      <c r="I10" s="16" t="n">
        <f aca="false">+I11</f>
        <v>381845799.75</v>
      </c>
      <c r="J10" s="16" t="n">
        <f aca="false">+G10-H10</f>
        <v>-34732097.5</v>
      </c>
      <c r="K10" s="1"/>
    </row>
    <row r="11" customFormat="false" ht="17.1" hidden="false" customHeight="true" outlineLevel="0" collapsed="false">
      <c r="A11" s="1"/>
      <c r="B11" s="10"/>
      <c r="C11" s="1"/>
      <c r="D11" s="13" t="s">
        <v>21</v>
      </c>
      <c r="E11" s="14" t="n">
        <v>376773534</v>
      </c>
      <c r="F11" s="15" t="n">
        <f aca="false">+G11-E11</f>
        <v>8120339.5</v>
      </c>
      <c r="G11" s="15" t="n">
        <v>384893873.5</v>
      </c>
      <c r="H11" s="15" t="n">
        <v>419625971</v>
      </c>
      <c r="I11" s="15" t="n">
        <v>381845799.75</v>
      </c>
      <c r="J11" s="15" t="n">
        <f aca="false">+G11-H11</f>
        <v>-34732097.5</v>
      </c>
      <c r="K11" s="1"/>
    </row>
    <row r="12" customFormat="false" ht="17.1" hidden="false" customHeight="true" outlineLevel="0" collapsed="false">
      <c r="A12" s="1"/>
      <c r="B12" s="10"/>
      <c r="C12" s="11" t="s">
        <v>22</v>
      </c>
      <c r="D12" s="11"/>
      <c r="E12" s="16" t="n">
        <f aca="false">+E13</f>
        <v>29868878</v>
      </c>
      <c r="F12" s="16" t="n">
        <f aca="false">+F13</f>
        <v>6949999.89</v>
      </c>
      <c r="G12" s="16" t="n">
        <f aca="false">+G13</f>
        <v>36818877.89</v>
      </c>
      <c r="H12" s="16" t="n">
        <f aca="false">+H13</f>
        <v>36449392.08</v>
      </c>
      <c r="I12" s="16" t="n">
        <f aca="false">+I13</f>
        <v>36449392.08</v>
      </c>
      <c r="J12" s="16" t="n">
        <f aca="false">+G12-H12</f>
        <v>369485.810000002</v>
      </c>
      <c r="K12" s="1"/>
    </row>
    <row r="13" customFormat="false" ht="17.1" hidden="false" customHeight="true" outlineLevel="0" collapsed="false">
      <c r="A13" s="1"/>
      <c r="B13" s="10"/>
      <c r="C13" s="1"/>
      <c r="D13" s="13" t="s">
        <v>23</v>
      </c>
      <c r="E13" s="14" t="n">
        <v>29868878</v>
      </c>
      <c r="F13" s="15" t="n">
        <f aca="false">+G13-E13</f>
        <v>6949999.89</v>
      </c>
      <c r="G13" s="15" t="n">
        <v>36818877.89</v>
      </c>
      <c r="H13" s="15" t="n">
        <v>36449392.08</v>
      </c>
      <c r="I13" s="15" t="n">
        <v>36449392.08</v>
      </c>
      <c r="J13" s="15" t="n">
        <f aca="false">+G13-H13</f>
        <v>369485.810000002</v>
      </c>
      <c r="K13" s="1"/>
    </row>
    <row r="14" customFormat="false" ht="21.95" hidden="false" customHeight="true" outlineLevel="0" collapsed="false">
      <c r="A14" s="1"/>
      <c r="B14" s="17" t="s">
        <v>24</v>
      </c>
      <c r="C14" s="17"/>
      <c r="D14" s="17"/>
      <c r="E14" s="18" t="n">
        <f aca="false">+E8+E10+E12</f>
        <v>407979153</v>
      </c>
      <c r="F14" s="18" t="n">
        <f aca="false">+F8+F10+F12</f>
        <v>15070339.16</v>
      </c>
      <c r="G14" s="18" t="n">
        <f aca="false">+G8+G10+G12</f>
        <v>423049492.16</v>
      </c>
      <c r="H14" s="18" t="n">
        <f aca="false">+H8+H10+H12</f>
        <v>457395181.25</v>
      </c>
      <c r="I14" s="18" t="n">
        <f aca="false">+I8+I10+I12</f>
        <v>419615010</v>
      </c>
      <c r="J14" s="18" t="n">
        <f aca="false">+J8+J10+J12</f>
        <v>-34345689.09</v>
      </c>
      <c r="K14" s="1"/>
    </row>
    <row r="15" customFormat="false" ht="0.95" hidden="false" customHeight="true" outlineLevel="0" collapsed="false">
      <c r="A15" s="1"/>
      <c r="B15" s="19"/>
      <c r="C15" s="19"/>
      <c r="D15" s="19"/>
      <c r="E15" s="19"/>
      <c r="F15" s="19"/>
      <c r="G15" s="19"/>
      <c r="H15" s="19"/>
      <c r="I15" s="19"/>
      <c r="J15" s="19"/>
      <c r="K15" s="1"/>
    </row>
    <row r="16" customFormat="false" ht="41.1" hidden="false" customHeight="true" outlineLevel="0" collapsed="false">
      <c r="A16" s="1"/>
      <c r="B16" s="1"/>
      <c r="C16" s="20" t="s">
        <v>25</v>
      </c>
      <c r="D16" s="20"/>
      <c r="E16" s="20"/>
      <c r="F16" s="20"/>
      <c r="G16" s="20"/>
      <c r="H16" s="20"/>
      <c r="I16" s="20"/>
      <c r="J16" s="20"/>
      <c r="K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I18" s="21"/>
    </row>
    <row r="19" customFormat="false" ht="12.75" hidden="false" customHeight="false" outlineLevel="0" collapsed="false">
      <c r="H19" s="22"/>
      <c r="I19" s="23"/>
    </row>
  </sheetData>
  <mergeCells count="12">
    <mergeCell ref="B1:J1"/>
    <mergeCell ref="B2:J2"/>
    <mergeCell ref="B3:J3"/>
    <mergeCell ref="B4:J4"/>
    <mergeCell ref="B5:J5"/>
    <mergeCell ref="B6:D6"/>
    <mergeCell ref="C8:D8"/>
    <mergeCell ref="C10:D10"/>
    <mergeCell ref="C12:D12"/>
    <mergeCell ref="B14:D14"/>
    <mergeCell ref="B15:J15"/>
    <mergeCell ref="C16:J16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2:44Z</dcterms:created>
  <dc:creator>12971IALMARAZM</dc:creator>
  <dc:description/>
  <dc:language>en-US</dc:language>
  <cp:lastModifiedBy>12971IALMARAZM</cp:lastModifiedBy>
  <dcterms:modified xsi:type="dcterms:W3CDTF">2023-05-04T16:27:57Z</dcterms:modified>
  <cp:revision>0</cp:revision>
  <dc:subject/>
  <dc:title/>
</cp:coreProperties>
</file>