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ER TRIMESTRE ENERO - MARZO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asto Corriente</t>
  </si>
  <si>
    <t xml:space="preserve">Gasto De Capital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"/>
      <c r="D8" s="11" t="s">
        <v>18</v>
      </c>
      <c r="E8" s="12" t="n">
        <v>407979153</v>
      </c>
      <c r="F8" s="13" t="n">
        <f aca="false">+G8-E8</f>
        <v>15070339.16</v>
      </c>
      <c r="G8" s="13" t="n">
        <v>423049492.16</v>
      </c>
      <c r="H8" s="13" t="n">
        <v>457395180.52</v>
      </c>
      <c r="I8" s="13" t="n">
        <v>419615010.26</v>
      </c>
      <c r="J8" s="13" t="n">
        <f aca="false">+G8-H8</f>
        <v>-34345688.3600001</v>
      </c>
      <c r="K8" s="1"/>
    </row>
    <row r="9" customFormat="false" ht="17.1" hidden="false" customHeight="true" outlineLevel="0" collapsed="false">
      <c r="A9" s="1"/>
      <c r="B9" s="10"/>
      <c r="C9" s="1"/>
      <c r="D9" s="11" t="s">
        <v>19</v>
      </c>
      <c r="E9" s="12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1"/>
    </row>
    <row r="10" customFormat="false" ht="21.95" hidden="false" customHeight="true" outlineLevel="0" collapsed="false">
      <c r="A10" s="1"/>
      <c r="B10" s="15" t="s">
        <v>20</v>
      </c>
      <c r="C10" s="15"/>
      <c r="D10" s="15"/>
      <c r="E10" s="16" t="n">
        <f aca="false">+E8+E9</f>
        <v>407979153</v>
      </c>
      <c r="F10" s="16" t="n">
        <f aca="false">+F8+F9</f>
        <v>15070339.16</v>
      </c>
      <c r="G10" s="16" t="n">
        <f aca="false">+G8+G9</f>
        <v>423049492.16</v>
      </c>
      <c r="H10" s="16" t="n">
        <f aca="false">+H8+H9</f>
        <v>457395180.52</v>
      </c>
      <c r="I10" s="16" t="n">
        <f aca="false">+I8+I9</f>
        <v>419615010.26</v>
      </c>
      <c r="J10" s="16" t="n">
        <f aca="false">+J8+J9</f>
        <v>-34345688.3600001</v>
      </c>
      <c r="K10" s="1"/>
    </row>
    <row r="11" customFormat="false" ht="0.9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"/>
    </row>
    <row r="12" customFormat="false" ht="41.1" hidden="false" customHeight="true" outlineLevel="0" collapsed="false">
      <c r="A12" s="1"/>
      <c r="B12" s="1"/>
      <c r="C12" s="18" t="s">
        <v>21</v>
      </c>
      <c r="D12" s="18"/>
      <c r="E12" s="18"/>
      <c r="F12" s="18"/>
      <c r="G12" s="18"/>
      <c r="H12" s="18"/>
      <c r="I12" s="18"/>
      <c r="J12" s="18"/>
      <c r="K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9">
    <mergeCell ref="B1:J1"/>
    <mergeCell ref="B2:J2"/>
    <mergeCell ref="B3:J3"/>
    <mergeCell ref="B4:J4"/>
    <mergeCell ref="B5:J5"/>
    <mergeCell ref="B6:D6"/>
    <mergeCell ref="B10:D10"/>
    <mergeCell ref="B11:J11"/>
    <mergeCell ref="C12:J12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1:12Z</dcterms:created>
  <dc:creator>12971IALMARAZM</dc:creator>
  <dc:description/>
  <dc:language>en-US</dc:language>
  <cp:lastModifiedBy>12971IALMARAZM</cp:lastModifiedBy>
  <dcterms:modified xsi:type="dcterms:W3CDTF">2023-05-04T16:26:14Z</dcterms:modified>
  <cp:revision>0</cp:revision>
  <dc:subject/>
  <dc:title/>
</cp:coreProperties>
</file>